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2" sheetId="1" state="visible" r:id="rId2"/>
    <sheet name="C.3" sheetId="2" state="visible" r:id="rId3"/>
    <sheet name="C.4" sheetId="3" state="visible" r:id="rId4"/>
    <sheet name="C.3.1" sheetId="4" state="visible" r:id="rId5"/>
    <sheet name="C.4.1" sheetId="5" state="visible" r:id="rId6"/>
    <sheet name="C.3.2" sheetId="6" state="visible" r:id="rId7"/>
    <sheet name="C.4.2" sheetId="7" state="visible" r:id="rId8"/>
    <sheet name="C.3.3" sheetId="8" state="visible" r:id="rId9"/>
    <sheet name="C.4.3" sheetId="9" state="visible" r:id="rId10"/>
    <sheet name="C.3.4" sheetId="10" state="visible" r:id="rId11"/>
    <sheet name="C.4.4" sheetId="11" state="visible" r:id="rId12"/>
    <sheet name="C.3.5" sheetId="12" state="visible" r:id="rId13"/>
    <sheet name="C.4.5" sheetId="13" state="visible" r:id="rId14"/>
    <sheet name="B.1" sheetId="14" state="visible" r:id="rId15"/>
    <sheet name="B.2" sheetId="15" state="visible" r:id="rId16"/>
    <sheet name="B.2.1" sheetId="16" state="visible" r:id="rId17"/>
    <sheet name="B.2.2" sheetId="17" state="visible" r:id="rId18"/>
    <sheet name="B.2.3" sheetId="18" state="visible" r:id="rId19"/>
    <sheet name="B.2.4" sheetId="19" state="visible" r:id="rId20"/>
    <sheet name="B.2.5" sheetId="20" state="visible" r:id="rId21"/>
  </sheets>
  <definedNames>
    <definedName function="false" hidden="false" name="_xlfn_IFERROR" vbProcedure="false"/>
    <definedName function="false" hidden="false" localSheetId="1" name="Excel_BuiltIn__FilterDatabase" vbProcedure="false">'C.3'!$Z$1:$Z$247</definedName>
    <definedName function="false" hidden="false" localSheetId="3" name="Excel_BuiltIn__FilterDatabase" vbProcedure="false">'C.3.1'!$Z$1:$Z$247</definedName>
    <definedName function="false" hidden="false" localSheetId="5" name="Excel_BuiltIn__FilterDatabase" vbProcedure="false">'C.3.2'!$Z$1:$Z$247</definedName>
    <definedName function="false" hidden="false" localSheetId="7" name="Excel_BuiltIn__FilterDatabase" vbProcedure="false">'C.3.3'!$Z$1:$Z$247</definedName>
    <definedName function="false" hidden="false" localSheetId="9" name="Excel_BuiltIn__FilterDatabase" vbProcedure="false">'C.3.4'!$Z$1:$Z$247</definedName>
    <definedName function="false" hidden="false" localSheetId="11" name="Excel_BuiltIn__FilterDatabase" vbProcedure="false">'C.3.5'!$Z$1:$Z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84">
  <si>
    <t xml:space="preserve">Table 4.1: Summary of departmental receipts collection</t>
  </si>
  <si>
    <t xml:space="preserve">Outcome</t>
  </si>
  <si>
    <t xml:space="preserve">Main appropriation</t>
  </si>
  <si>
    <t xml:space="preserve">Adjusted appropriation</t>
  </si>
  <si>
    <t xml:space="preserve">Revised estimate</t>
  </si>
  <si>
    <t xml:space="preserve">Medium-term estimates</t>
  </si>
  <si>
    <t xml:space="preserve">R thousand 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Tax receipts</t>
  </si>
  <si>
    <t xml:space="preserve">Section number:</t>
  </si>
  <si>
    <t xml:space="preserve">Casino taxes</t>
  </si>
  <si>
    <t xml:space="preserve">Horse racing taxes</t>
  </si>
  <si>
    <t xml:space="preserve">Sub-section</t>
  </si>
  <si>
    <t xml:space="preserve">Liquor licences</t>
  </si>
  <si>
    <t xml:space="preserve">Motor vehicle licences</t>
  </si>
  <si>
    <t xml:space="preserve">TabChap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Table 5.1: Summary of payments and estimates by programme: Premier</t>
  </si>
  <si>
    <t xml:space="preserve">Filter</t>
  </si>
  <si>
    <t xml:space="preserve">1. Executive Support (Administration)</t>
  </si>
  <si>
    <t xml:space="preserve">2. Provincial Strategic Management</t>
  </si>
  <si>
    <t xml:space="preserve">3. Human Capital (Corporate Services Centre)</t>
  </si>
  <si>
    <t xml:space="preserve">4. Centre For E-Innovation (Corporate Services Centre)</t>
  </si>
  <si>
    <t xml:space="preserve">5. Corporate Assurance (Corporate Services Centre)</t>
  </si>
  <si>
    <t xml:space="preserve">6. </t>
  </si>
  <si>
    <t xml:space="preserve">7. </t>
  </si>
  <si>
    <t xml:space="preserve">8. </t>
  </si>
  <si>
    <t xml:space="preserve">9. </t>
  </si>
  <si>
    <t xml:space="preserve">10. </t>
  </si>
  <si>
    <t xml:space="preserve">11. </t>
  </si>
  <si>
    <t xml:space="preserve">12. </t>
  </si>
  <si>
    <t xml:space="preserve">13. </t>
  </si>
  <si>
    <t xml:space="preserve">14. </t>
  </si>
  <si>
    <t xml:space="preserve">15. </t>
  </si>
  <si>
    <t xml:space="preserve">Total payments and estimates</t>
  </si>
  <si>
    <t xml:space="preserve">Table 5.2: Summary of provincial payments and estimates by economic classification: Premier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Table 6.1: Summary of payments and estimates by sub-programme: Executive Support (Administration)</t>
  </si>
  <si>
    <t xml:space="preserve">1. Programme Support</t>
  </si>
  <si>
    <t xml:space="preserve">2. Office Of The Premier</t>
  </si>
  <si>
    <t xml:space="preserve">3. Executive Council Support</t>
  </si>
  <si>
    <t xml:space="preserve">4. Departmental Strategy</t>
  </si>
  <si>
    <t xml:space="preserve">5. Office Of The Director-General</t>
  </si>
  <si>
    <t xml:space="preserve">6. Financial Management</t>
  </si>
  <si>
    <t xml:space="preserve">Table 6.1.1: Summary of payments and estimates by economic classification: Executive Support (Administration)</t>
  </si>
  <si>
    <t xml:space="preserve">Table 6.2: Summary of payments and estimates by sub-programme: Provincial Strategic Management</t>
  </si>
  <si>
    <t xml:space="preserve">2. Policy And Strategy</t>
  </si>
  <si>
    <t xml:space="preserve">3. Strategic Management Information</t>
  </si>
  <si>
    <t xml:space="preserve">4. Strategic Communication</t>
  </si>
  <si>
    <t xml:space="preserve">5. 2010 Fifa World Cup</t>
  </si>
  <si>
    <t xml:space="preserve">6. Strategic Programmes</t>
  </si>
  <si>
    <t xml:space="preserve">Table 6.2.1: Summary of payments and estimates by economic classification: Provincial Strategic Management</t>
  </si>
  <si>
    <t xml:space="preserve">Table 6.3: Summary of payments and estimates by sub-programme: Human Capital (Corporate Services Centre)</t>
  </si>
  <si>
    <t xml:space="preserve">2. Organisation Development</t>
  </si>
  <si>
    <t xml:space="preserve">3. Provincial Training Institute</t>
  </si>
  <si>
    <t xml:space="preserve">4. Human Resource Management</t>
  </si>
  <si>
    <t xml:space="preserve">Table 6.3.1: Summary of payments and estimates by economic classification: Human Capital (Corporate Services Centre)</t>
  </si>
  <si>
    <t xml:space="preserve">Table 6.4: Summary of payments and estimates by sub-programme: Centre For E-Innovation (Corporate Services Centre)</t>
  </si>
  <si>
    <t xml:space="preserve">2. Strategic Ict Services</t>
  </si>
  <si>
    <t xml:space="preserve">3. Gito Management Services</t>
  </si>
  <si>
    <t xml:space="preserve">Table 6.4.1: Summary of payments and estimates by economic classification: Centre For E-Innovation (Corporate Services Centre)</t>
  </si>
  <si>
    <t xml:space="preserve">Table 6.7: Summary of payments and estimates by sub-programme: Corporate Assurance (Corporate Services Centre)</t>
  </si>
  <si>
    <t xml:space="preserve">2. Enterprise Risk Management</t>
  </si>
  <si>
    <t xml:space="preserve">3. Internal Audit</t>
  </si>
  <si>
    <t xml:space="preserve">4. Forensic Investigations</t>
  </si>
  <si>
    <t xml:space="preserve">5. Legal Services</t>
  </si>
  <si>
    <t xml:space="preserve">6. Corporate Communication</t>
  </si>
  <si>
    <t xml:space="preserve">Table 6.7.1: Summary of payments and estimates by economic classification: Corporate Assurance (Corporate Services Centre)</t>
  </si>
  <si>
    <t xml:space="preserve">Table B.1: Specification of receipts: Premier</t>
  </si>
  <si>
    <t xml:space="preserve">Sale of goods and services produced by department (excluding capital assets)</t>
  </si>
  <si>
    <t xml:space="preserve">Sales by market establishments</t>
  </si>
  <si>
    <t xml:space="preserve">Administrative fees </t>
  </si>
  <si>
    <t xml:space="preserve">Other sales</t>
  </si>
  <si>
    <t xml:space="preserve">Of which</t>
  </si>
  <si>
    <t xml:space="preserve">Health patient fees</t>
  </si>
  <si>
    <t xml:space="preserve">Other (Specify)</t>
  </si>
  <si>
    <t xml:space="preserve">Sales of scrap, waste, arms and other used current goods (excluding capital assets)</t>
  </si>
  <si>
    <t xml:space="preserve">Transfers received from:</t>
  </si>
  <si>
    <t xml:space="preserve">Other governmental units</t>
  </si>
  <si>
    <t xml:space="preserve">Foreign governments</t>
  </si>
  <si>
    <t xml:space="preserve">International organisations</t>
  </si>
  <si>
    <t xml:space="preserve">Households and non-profit institutions</t>
  </si>
  <si>
    <t xml:space="preserve">Interest</t>
  </si>
  <si>
    <t xml:space="preserve">Dividends </t>
  </si>
  <si>
    <t xml:space="preserve">Rent on land</t>
  </si>
  <si>
    <t xml:space="preserve">Sales of capital assets</t>
  </si>
  <si>
    <t xml:space="preserve">Other capital assets</t>
  </si>
  <si>
    <t xml:space="preserve">Table B.2: Payments and estimates by economic classification: Premier</t>
  </si>
  <si>
    <t xml:space="preserve">Salaries and wages</t>
  </si>
  <si>
    <t xml:space="preserve">Social contributions</t>
  </si>
  <si>
    <t xml:space="preserve">Administrative fees</t>
  </si>
  <si>
    <t xml:space="preserve">Advertising</t>
  </si>
  <si>
    <t xml:space="preserve">Assets less than the capitalisation threshold</t>
  </si>
  <si>
    <t xml:space="preserve">Audit cost: External</t>
  </si>
  <si>
    <t xml:space="preserve">Bursaries: Employees</t>
  </si>
  <si>
    <t xml:space="preserve">Catering: Departmental activities</t>
  </si>
  <si>
    <t xml:space="preserve">Communication (G&amp;S)</t>
  </si>
  <si>
    <t xml:space="preserve">Computer services</t>
  </si>
  <si>
    <t xml:space="preserve">Consultants and professional services: Business and advisory services</t>
  </si>
  <si>
    <t xml:space="preserve">Consultants and professional services: Infrastructure and planning</t>
  </si>
  <si>
    <t xml:space="preserve">Consultants and professional services: Laboratory services</t>
  </si>
  <si>
    <t xml:space="preserve">Consultants and professional services: Scientific and technological services</t>
  </si>
  <si>
    <t xml:space="preserve">Consultants and professional services: Legal costs</t>
  </si>
  <si>
    <t xml:space="preserve">Contractors</t>
  </si>
  <si>
    <t xml:space="preserve">Agency and support / outsourced services</t>
  </si>
  <si>
    <t xml:space="preserve">Entertainment</t>
  </si>
  <si>
    <t xml:space="preserve">Fleet services (including government motor transport)</t>
  </si>
  <si>
    <t xml:space="preserve">Housing</t>
  </si>
  <si>
    <t xml:space="preserve">Inventory: Clothing material and accessories</t>
  </si>
  <si>
    <t xml:space="preserve">Inventory: Farming supplies</t>
  </si>
  <si>
    <t xml:space="preserve">Inventory: Food and food supplies</t>
  </si>
  <si>
    <t xml:space="preserve">Inventory: Fuel, oil and gas</t>
  </si>
  <si>
    <t xml:space="preserve">Inventory: Learner and teacher support material</t>
  </si>
  <si>
    <t xml:space="preserve">Inventory: Materials and supplies</t>
  </si>
  <si>
    <t xml:space="preserve">Inventory: Medical supplies</t>
  </si>
  <si>
    <t xml:space="preserve">Inventory: Medicine</t>
  </si>
  <si>
    <t xml:space="preserve">Medsas inventory interface</t>
  </si>
  <si>
    <t xml:space="preserve">Inventory: Other supplies</t>
  </si>
  <si>
    <t xml:space="preserve">Consumable supplies</t>
  </si>
  <si>
    <t xml:space="preserve">Consumable: Stationery,printing and office supplies</t>
  </si>
  <si>
    <t xml:space="preserve">Operating leases</t>
  </si>
  <si>
    <t xml:space="preserve">Property payments</t>
  </si>
  <si>
    <t xml:space="preserve">Transport provided: Departmental activity</t>
  </si>
  <si>
    <t xml:space="preserve">Travel and subsistence</t>
  </si>
  <si>
    <t xml:space="preserve">Training and development</t>
  </si>
  <si>
    <t xml:space="preserve">Operating payments</t>
  </si>
  <si>
    <t xml:space="preserve">Venues and facilities</t>
  </si>
  <si>
    <t xml:space="preserve">Rental and hiring</t>
  </si>
  <si>
    <t xml:space="preserve">Transfers and subsidies</t>
  </si>
  <si>
    <t xml:space="preserve">Provinces</t>
  </si>
  <si>
    <t xml:space="preserve">Provincial Revenue Funds</t>
  </si>
  <si>
    <t xml:space="preserve">Provincial agencies and funds</t>
  </si>
  <si>
    <t xml:space="preserve">Municipalities</t>
  </si>
  <si>
    <t xml:space="preserve">Municipal agencies and funds</t>
  </si>
  <si>
    <t xml:space="preserve">Social security funds</t>
  </si>
  <si>
    <t xml:space="preserve">Provide list of entities receiving transfers</t>
  </si>
  <si>
    <t xml:space="preserve">Public corporations</t>
  </si>
  <si>
    <t xml:space="preserve">Subsidies on production</t>
  </si>
  <si>
    <t xml:space="preserve">Other transfers</t>
  </si>
  <si>
    <t xml:space="preserve">Private enterprises</t>
  </si>
  <si>
    <t xml:space="preserve">Social benefits</t>
  </si>
  <si>
    <t xml:space="preserve">Other transfers to households</t>
  </si>
  <si>
    <t xml:space="preserve">Buildings</t>
  </si>
  <si>
    <t xml:space="preserve">Other fixed structures</t>
  </si>
  <si>
    <t xml:space="preserve">Transport equipment</t>
  </si>
  <si>
    <t xml:space="preserve">Other machinery and equipment</t>
  </si>
  <si>
    <t xml:space="preserve">Table B.2A: Payments and estimates by economic classification: Executive Support (Administration)</t>
  </si>
  <si>
    <t xml:space="preserve">Table B.2B: Payments and estimates by economic classification: Provincial Strategic Management</t>
  </si>
  <si>
    <t xml:space="preserve">Table B.2C: Payments and estimates by economic classification: Human Capital (Corporate Services Centre)</t>
  </si>
  <si>
    <t xml:space="preserve">Table B.2D: Payments and estimates by economic classification: Centre For E-Innovation (Corporate Services Centre)</t>
  </si>
  <si>
    <t xml:space="preserve">Table B.2E: Payments and estimates by economic classification: Corporate Assurance (Corporate Services Centr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_);_*&quot; -&quot;#,##0_);_(* \–_);_(@_)"/>
    <numFmt numFmtId="167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  <font>
      <b val="true"/>
      <sz val="9"/>
      <color rgb="FFFFFFFF"/>
      <name val="Arial"/>
      <family val="0"/>
    </font>
    <font>
      <i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0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1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2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3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4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5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/>
    </row>
    <row r="4" s="13" customFormat="true" ht="12.75" hidden="false" customHeight="true" outlineLevel="0" collapsed="false">
      <c r="A4" s="20"/>
      <c r="B4" s="21" t="s">
        <v>14</v>
      </c>
      <c r="C4" s="22" t="n">
        <f aca="false">SUM(C5:C8)</f>
        <v>0</v>
      </c>
      <c r="D4" s="22" t="n">
        <f aca="false">SUM(D5:D8)</f>
        <v>0</v>
      </c>
      <c r="E4" s="22" t="n">
        <f aca="false">SUM(E5:E8)</f>
        <v>0</v>
      </c>
      <c r="F4" s="23" t="n">
        <f aca="false">SUM(F5:F8)</f>
        <v>0</v>
      </c>
      <c r="G4" s="22" t="n">
        <f aca="false">SUM(G5:G8)</f>
        <v>0</v>
      </c>
      <c r="H4" s="24" t="n">
        <f aca="false">SUM(H5:H8)</f>
        <v>0</v>
      </c>
      <c r="I4" s="22" t="n">
        <f aca="false">SUM(I5:I8)</f>
        <v>0</v>
      </c>
      <c r="J4" s="22" t="n">
        <f aca="false">SUM(J5:J8)</f>
        <v>0</v>
      </c>
      <c r="K4" s="22" t="n">
        <f aca="false">SUM(K5:K8)</f>
        <v>0</v>
      </c>
      <c r="Z4" s="14"/>
      <c r="AA4" s="25" t="s">
        <v>15</v>
      </c>
    </row>
    <row r="5" s="13" customFormat="true" ht="12.75" hidden="false" customHeight="true" outlineLevel="0" collapsed="false">
      <c r="A5" s="20"/>
      <c r="B5" s="26" t="s">
        <v>16</v>
      </c>
      <c r="C5" s="23" t="n">
        <v>0</v>
      </c>
      <c r="D5" s="22" t="n">
        <v>0</v>
      </c>
      <c r="E5" s="22" t="n">
        <v>0</v>
      </c>
      <c r="F5" s="23" t="n">
        <v>0</v>
      </c>
      <c r="G5" s="22" t="n">
        <v>0</v>
      </c>
      <c r="H5" s="24" t="n">
        <v>0</v>
      </c>
      <c r="I5" s="22" t="n">
        <v>0</v>
      </c>
      <c r="J5" s="22" t="n">
        <v>0</v>
      </c>
      <c r="K5" s="24" t="n">
        <v>0</v>
      </c>
      <c r="Z5" s="14"/>
      <c r="AA5" s="27" t="n">
        <v>1</v>
      </c>
    </row>
    <row r="6" s="13" customFormat="true" ht="12.75" hidden="false" customHeight="true" outlineLevel="0" collapsed="false">
      <c r="A6" s="20"/>
      <c r="B6" s="26" t="s">
        <v>17</v>
      </c>
      <c r="C6" s="28" t="n">
        <v>0</v>
      </c>
      <c r="D6" s="29" t="n">
        <v>0</v>
      </c>
      <c r="E6" s="29" t="n">
        <v>0</v>
      </c>
      <c r="F6" s="28" t="n">
        <v>0</v>
      </c>
      <c r="G6" s="29" t="n">
        <v>0</v>
      </c>
      <c r="H6" s="30" t="n">
        <v>0</v>
      </c>
      <c r="I6" s="29" t="n">
        <v>0</v>
      </c>
      <c r="J6" s="29" t="n">
        <v>0</v>
      </c>
      <c r="K6" s="30" t="n">
        <v>0</v>
      </c>
      <c r="Z6" s="14"/>
      <c r="AA6" s="25" t="s">
        <v>18</v>
      </c>
    </row>
    <row r="7" s="13" customFormat="true" ht="12.75" hidden="false" customHeight="true" outlineLevel="0" collapsed="false">
      <c r="A7" s="20"/>
      <c r="B7" s="26" t="s">
        <v>19</v>
      </c>
      <c r="C7" s="28" t="n">
        <v>0</v>
      </c>
      <c r="D7" s="29" t="n">
        <v>0</v>
      </c>
      <c r="E7" s="29" t="n">
        <v>0</v>
      </c>
      <c r="F7" s="28" t="n">
        <v>0</v>
      </c>
      <c r="G7" s="29" t="n">
        <v>0</v>
      </c>
      <c r="H7" s="30" t="n">
        <v>0</v>
      </c>
      <c r="I7" s="29" t="n">
        <v>0</v>
      </c>
      <c r="J7" s="29" t="n">
        <v>0</v>
      </c>
      <c r="K7" s="30" t="n">
        <v>0</v>
      </c>
      <c r="Z7" s="14"/>
      <c r="AA7" s="27" t="n">
        <v>2</v>
      </c>
    </row>
    <row r="8" s="13" customFormat="true" ht="12.75" hidden="false" customHeight="true" outlineLevel="0" collapsed="false">
      <c r="A8" s="20"/>
      <c r="B8" s="26" t="s">
        <v>20</v>
      </c>
      <c r="C8" s="31" t="n">
        <v>0</v>
      </c>
      <c r="D8" s="32" t="n">
        <v>0</v>
      </c>
      <c r="E8" s="32" t="n">
        <v>0</v>
      </c>
      <c r="F8" s="31" t="n">
        <v>0</v>
      </c>
      <c r="G8" s="32" t="n">
        <v>0</v>
      </c>
      <c r="H8" s="33" t="n">
        <v>0</v>
      </c>
      <c r="I8" s="32" t="n">
        <v>0</v>
      </c>
      <c r="J8" s="32" t="n">
        <v>0</v>
      </c>
      <c r="K8" s="33" t="n">
        <v>0</v>
      </c>
      <c r="Z8" s="14"/>
      <c r="AA8" s="25" t="s">
        <v>21</v>
      </c>
    </row>
    <row r="9" s="36" customFormat="true" ht="12.75" hidden="false" customHeight="true" outlineLevel="0" collapsed="false">
      <c r="A9" s="34"/>
      <c r="B9" s="35" t="s">
        <v>22</v>
      </c>
      <c r="C9" s="29" t="n">
        <v>661</v>
      </c>
      <c r="D9" s="29" t="n">
        <v>526</v>
      </c>
      <c r="E9" s="29" t="n">
        <v>670</v>
      </c>
      <c r="F9" s="28" t="n">
        <v>643</v>
      </c>
      <c r="G9" s="29" t="n">
        <v>643</v>
      </c>
      <c r="H9" s="30" t="n">
        <v>1094</v>
      </c>
      <c r="I9" s="29" t="n">
        <v>643</v>
      </c>
      <c r="J9" s="29" t="n">
        <v>671</v>
      </c>
      <c r="K9" s="29" t="n">
        <v>707</v>
      </c>
      <c r="Z9" s="14"/>
      <c r="AA9" s="13"/>
    </row>
    <row r="10" s="13" customFormat="true" ht="12.75" hidden="false" customHeight="true" outlineLevel="0" collapsed="false">
      <c r="A10" s="37"/>
      <c r="B10" s="35" t="s">
        <v>23</v>
      </c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/>
    </row>
    <row r="11" s="13" customFormat="true" ht="12.75" hidden="false" customHeight="true" outlineLevel="0" collapsed="false">
      <c r="A11" s="20"/>
      <c r="B11" s="35" t="s">
        <v>24</v>
      </c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/>
    </row>
    <row r="12" s="13" customFormat="true" ht="12.75" hidden="false" customHeight="true" outlineLevel="0" collapsed="false">
      <c r="A12" s="37"/>
      <c r="B12" s="35" t="s">
        <v>25</v>
      </c>
      <c r="C12" s="29" t="n">
        <v>16</v>
      </c>
      <c r="D12" s="29" t="n">
        <v>38</v>
      </c>
      <c r="E12" s="29" t="n">
        <v>6</v>
      </c>
      <c r="F12" s="28" t="n">
        <v>10</v>
      </c>
      <c r="G12" s="29" t="n">
        <v>10</v>
      </c>
      <c r="H12" s="30" t="n">
        <v>11</v>
      </c>
      <c r="I12" s="29" t="n">
        <v>10</v>
      </c>
      <c r="J12" s="29" t="n">
        <v>11</v>
      </c>
      <c r="K12" s="29" t="n">
        <v>11</v>
      </c>
      <c r="Z12" s="14"/>
    </row>
    <row r="13" s="13" customFormat="true" ht="12.75" hidden="false" customHeight="true" outlineLevel="0" collapsed="false">
      <c r="A13" s="37"/>
      <c r="B13" s="35" t="s">
        <v>26</v>
      </c>
      <c r="C13" s="29" t="n">
        <v>0</v>
      </c>
      <c r="D13" s="29" t="n">
        <v>0</v>
      </c>
      <c r="E13" s="29" t="n">
        <v>1</v>
      </c>
      <c r="F13" s="28" t="n">
        <v>0</v>
      </c>
      <c r="G13" s="29" t="n">
        <v>0</v>
      </c>
      <c r="H13" s="30" t="n">
        <v>7</v>
      </c>
      <c r="I13" s="29" t="n">
        <v>0</v>
      </c>
      <c r="J13" s="29" t="n">
        <v>0</v>
      </c>
      <c r="K13" s="29" t="n">
        <v>0</v>
      </c>
      <c r="Z13" s="14"/>
    </row>
    <row r="14" s="13" customFormat="true" ht="12.75" hidden="false" customHeight="true" outlineLevel="0" collapsed="false">
      <c r="A14" s="20"/>
      <c r="B14" s="21" t="s">
        <v>27</v>
      </c>
      <c r="C14" s="32" t="n">
        <v>1067</v>
      </c>
      <c r="D14" s="32" t="n">
        <v>1156</v>
      </c>
      <c r="E14" s="32" t="n">
        <v>650</v>
      </c>
      <c r="F14" s="31" t="n">
        <v>0</v>
      </c>
      <c r="G14" s="32" t="n">
        <v>529</v>
      </c>
      <c r="H14" s="33" t="n">
        <v>615</v>
      </c>
      <c r="I14" s="32" t="n">
        <v>0</v>
      </c>
      <c r="J14" s="32" t="n">
        <v>0</v>
      </c>
      <c r="K14" s="32" t="n">
        <v>0</v>
      </c>
      <c r="Z14" s="14"/>
    </row>
    <row r="15" s="13" customFormat="true" ht="12.75" hidden="false" customHeight="true" outlineLevel="0" collapsed="false">
      <c r="A15" s="38"/>
      <c r="B15" s="39" t="s">
        <v>28</v>
      </c>
      <c r="C15" s="40" t="n">
        <f aca="false">SUM(C5:C14)</f>
        <v>1744</v>
      </c>
      <c r="D15" s="40" t="n">
        <f aca="false">SUM(D5:D14)</f>
        <v>1720</v>
      </c>
      <c r="E15" s="40" t="n">
        <f aca="false">SUM(E5:E14)</f>
        <v>1327</v>
      </c>
      <c r="F15" s="41" t="n">
        <f aca="false">SUM(F5:F14)</f>
        <v>653</v>
      </c>
      <c r="G15" s="40" t="n">
        <f aca="false">SUM(G5:G14)</f>
        <v>1182</v>
      </c>
      <c r="H15" s="42" t="n">
        <f aca="false">SUM(H5:H14)</f>
        <v>1727</v>
      </c>
      <c r="I15" s="40" t="n">
        <f aca="false">SUM(I5:I14)</f>
        <v>653</v>
      </c>
      <c r="J15" s="40" t="n">
        <f aca="false">SUM(J5:J14)</f>
        <v>682</v>
      </c>
      <c r="K15" s="40" t="n">
        <f aca="false">SUM(K5:K14)</f>
        <v>718</v>
      </c>
      <c r="Z15" s="14"/>
    </row>
    <row r="16" s="13" customFormat="true" ht="12.75" hidden="false" customHeight="false" outlineLevel="0" collapsed="false">
      <c r="Z16" s="14"/>
    </row>
    <row r="17" s="13" customFormat="true" ht="12.75" hidden="false" customHeight="false" outlineLevel="0" collapsed="false">
      <c r="Z17" s="14"/>
    </row>
    <row r="18" s="13" customFormat="true" ht="12.75" hidden="false" customHeight="false" outlineLevel="0" collapsed="false">
      <c r="Z18" s="14"/>
    </row>
    <row r="19" s="13" customFormat="true" ht="12.75" hidden="false" customHeight="false" outlineLevel="0" collapsed="false">
      <c r="Z19" s="14"/>
    </row>
    <row r="20" s="13" customFormat="true" ht="12.75" hidden="false" customHeight="false" outlineLevel="0" collapsed="false">
      <c r="Z20" s="14"/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90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71</v>
      </c>
      <c r="C4" s="29" t="n">
        <v>6353</v>
      </c>
      <c r="D4" s="29" t="n">
        <v>10109</v>
      </c>
      <c r="E4" s="29" t="n">
        <v>6688</v>
      </c>
      <c r="F4" s="23" t="n">
        <v>6163</v>
      </c>
      <c r="G4" s="22" t="n">
        <v>7863</v>
      </c>
      <c r="H4" s="24" t="n">
        <v>7863</v>
      </c>
      <c r="I4" s="29" t="n">
        <v>16119</v>
      </c>
      <c r="J4" s="29" t="n">
        <v>26328</v>
      </c>
      <c r="K4" s="29" t="n">
        <v>29299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91</v>
      </c>
      <c r="C5" s="29" t="n">
        <v>31595</v>
      </c>
      <c r="D5" s="29" t="n">
        <v>42817</v>
      </c>
      <c r="E5" s="29" t="n">
        <v>67352</v>
      </c>
      <c r="F5" s="28" t="n">
        <v>58149</v>
      </c>
      <c r="G5" s="29" t="n">
        <v>90249</v>
      </c>
      <c r="H5" s="30" t="n">
        <v>90249</v>
      </c>
      <c r="I5" s="29" t="n">
        <v>93443</v>
      </c>
      <c r="J5" s="29" t="n">
        <v>91618</v>
      </c>
      <c r="K5" s="29" t="n">
        <v>84706</v>
      </c>
      <c r="Z5" s="14" t="n">
        <f aca="false">IF(LEN(B5)&lt;5,0,1)</f>
        <v>1</v>
      </c>
      <c r="AA5" s="27" t="n">
        <v>6</v>
      </c>
    </row>
    <row r="6" s="13" customFormat="true" ht="12.75" hidden="false" customHeight="true" outlineLevel="0" collapsed="false">
      <c r="A6" s="37"/>
      <c r="B6" s="46" t="s">
        <v>92</v>
      </c>
      <c r="C6" s="29" t="n">
        <v>325538</v>
      </c>
      <c r="D6" s="29" t="n">
        <v>336800</v>
      </c>
      <c r="E6" s="29" t="n">
        <v>347351</v>
      </c>
      <c r="F6" s="28" t="n">
        <v>417881</v>
      </c>
      <c r="G6" s="29" t="n">
        <v>426614</v>
      </c>
      <c r="H6" s="30" t="n">
        <v>426614</v>
      </c>
      <c r="I6" s="29" t="n">
        <v>467215</v>
      </c>
      <c r="J6" s="29" t="n">
        <v>505068</v>
      </c>
      <c r="K6" s="29" t="n">
        <v>514871</v>
      </c>
      <c r="Z6" s="14" t="n">
        <f aca="false">IF(LEN(B6)&lt;5,0,1)</f>
        <v>1</v>
      </c>
      <c r="AA6" s="25" t="s">
        <v>18</v>
      </c>
    </row>
    <row r="7" s="13" customFormat="true" ht="12.75" hidden="true" customHeight="true" outlineLevel="0" collapsed="false">
      <c r="A7" s="37"/>
      <c r="B7" s="46"/>
      <c r="C7" s="29" t="n">
        <v>0</v>
      </c>
      <c r="D7" s="29" t="n">
        <v>0</v>
      </c>
      <c r="E7" s="29" t="n">
        <v>0</v>
      </c>
      <c r="F7" s="28" t="n">
        <v>0</v>
      </c>
      <c r="G7" s="29" t="n">
        <v>0</v>
      </c>
      <c r="H7" s="30" t="n">
        <v>0</v>
      </c>
      <c r="I7" s="29" t="n">
        <v>0</v>
      </c>
      <c r="J7" s="29" t="n">
        <v>0</v>
      </c>
      <c r="K7" s="29" t="n">
        <v>0</v>
      </c>
      <c r="Z7" s="14" t="n">
        <f aca="false">IF(LEN(B7)&lt;5,0,1)</f>
        <v>0</v>
      </c>
      <c r="AA7" s="27" t="n">
        <v>1</v>
      </c>
    </row>
    <row r="8" s="13" customFormat="true" ht="12.75" hidden="true" customHeight="true" outlineLevel="0" collapsed="false">
      <c r="A8" s="37"/>
      <c r="B8" s="46"/>
      <c r="C8" s="29" t="n">
        <v>0</v>
      </c>
      <c r="D8" s="29" t="n">
        <v>0</v>
      </c>
      <c r="E8" s="29" t="n">
        <v>0</v>
      </c>
      <c r="F8" s="28" t="n">
        <v>0</v>
      </c>
      <c r="G8" s="29" t="n">
        <v>0</v>
      </c>
      <c r="H8" s="30" t="n">
        <v>0</v>
      </c>
      <c r="I8" s="29" t="n">
        <v>0</v>
      </c>
      <c r="J8" s="29" t="n">
        <v>0</v>
      </c>
      <c r="K8" s="29" t="n">
        <v>0</v>
      </c>
      <c r="Z8" s="14" t="n">
        <f aca="false">IF(LEN(B8)&lt;5,0,1)</f>
        <v>0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363486</v>
      </c>
      <c r="D19" s="47" t="n">
        <f aca="false">SUM(D4:D18)</f>
        <v>389726</v>
      </c>
      <c r="E19" s="47" t="n">
        <f aca="false">SUM(E4:E18)</f>
        <v>421391</v>
      </c>
      <c r="F19" s="48" t="n">
        <f aca="false">SUM(F4:F18)</f>
        <v>482193</v>
      </c>
      <c r="G19" s="47" t="n">
        <f aca="false">SUM(G4:G18)</f>
        <v>524726</v>
      </c>
      <c r="H19" s="49" t="n">
        <f aca="false">SUM(H4:H18)</f>
        <v>524726</v>
      </c>
      <c r="I19" s="47" t="n">
        <f aca="false">SUM(I4:I18)</f>
        <v>576777</v>
      </c>
      <c r="J19" s="47" t="n">
        <f aca="false">SUM(J4:J18)</f>
        <v>623014</v>
      </c>
      <c r="K19" s="47" t="n">
        <f aca="false">SUM(K4:K18)</f>
        <v>628876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93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322029</v>
      </c>
      <c r="D4" s="52" t="n">
        <f aca="false">SUM(D5:D7)</f>
        <v>358473</v>
      </c>
      <c r="E4" s="52" t="n">
        <f aca="false">SUM(E5:E7)</f>
        <v>384811</v>
      </c>
      <c r="F4" s="53" t="n">
        <f aca="false">SUM(F5:F7)</f>
        <v>425601</v>
      </c>
      <c r="G4" s="52" t="n">
        <f aca="false">SUM(G5:G7)</f>
        <v>464737</v>
      </c>
      <c r="H4" s="54" t="n">
        <f aca="false">SUM(H5:H7)</f>
        <v>464737</v>
      </c>
      <c r="I4" s="52" t="n">
        <f aca="false">SUM(I5:I7)</f>
        <v>519794</v>
      </c>
      <c r="J4" s="52" t="n">
        <f aca="false">SUM(J5:J7)</f>
        <v>561604</v>
      </c>
      <c r="K4" s="52" t="n">
        <f aca="false">SUM(K5:K7)</f>
        <v>574664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93313</v>
      </c>
      <c r="D5" s="22" t="n">
        <v>119008</v>
      </c>
      <c r="E5" s="22" t="n">
        <v>135706</v>
      </c>
      <c r="F5" s="23" t="n">
        <v>163139</v>
      </c>
      <c r="G5" s="22" t="n">
        <v>152721</v>
      </c>
      <c r="H5" s="24" t="n">
        <v>152721</v>
      </c>
      <c r="I5" s="22" t="n">
        <v>183110</v>
      </c>
      <c r="J5" s="22" t="n">
        <v>200511</v>
      </c>
      <c r="K5" s="24" t="n">
        <v>215078</v>
      </c>
      <c r="AA5" s="27" t="n">
        <v>6</v>
      </c>
    </row>
    <row r="6" s="13" customFormat="true" ht="12.75" hidden="false" customHeight="true" outlineLevel="0" collapsed="false">
      <c r="A6" s="20"/>
      <c r="B6" s="55" t="s">
        <v>50</v>
      </c>
      <c r="C6" s="28" t="n">
        <v>228582</v>
      </c>
      <c r="D6" s="29" t="n">
        <v>239385</v>
      </c>
      <c r="E6" s="29" t="n">
        <v>249105</v>
      </c>
      <c r="F6" s="28" t="n">
        <v>262462</v>
      </c>
      <c r="G6" s="29" t="n">
        <v>312016</v>
      </c>
      <c r="H6" s="30" t="n">
        <v>312016</v>
      </c>
      <c r="I6" s="29" t="n">
        <v>336684</v>
      </c>
      <c r="J6" s="29" t="n">
        <v>361093</v>
      </c>
      <c r="K6" s="30" t="n">
        <v>359586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134</v>
      </c>
      <c r="D7" s="32" t="n">
        <v>80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5600</v>
      </c>
      <c r="D8" s="52" t="n">
        <f aca="false">SUM(D9:D15)</f>
        <v>9831</v>
      </c>
      <c r="E8" s="52" t="n">
        <f aca="false">SUM(E9:E15)</f>
        <v>19599</v>
      </c>
      <c r="F8" s="53" t="n">
        <f aca="false">SUM(F9:F15)</f>
        <v>19506</v>
      </c>
      <c r="G8" s="52" t="n">
        <f aca="false">SUM(G9:G15)</f>
        <v>21631</v>
      </c>
      <c r="H8" s="54" t="n">
        <f aca="false">SUM(H9:H15)</f>
        <v>21631</v>
      </c>
      <c r="I8" s="52" t="n">
        <f aca="false">SUM(I9:I15)</f>
        <v>22908</v>
      </c>
      <c r="J8" s="52" t="n">
        <f aca="false">SUM(J9:J15)</f>
        <v>19504</v>
      </c>
      <c r="K8" s="52" t="n">
        <f aca="false">SUM(K9:K15)</f>
        <v>12206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0</v>
      </c>
      <c r="D9" s="22" t="n">
        <v>0</v>
      </c>
      <c r="E9" s="22" t="n">
        <v>9000</v>
      </c>
      <c r="F9" s="23" t="n">
        <v>10000</v>
      </c>
      <c r="G9" s="22" t="n">
        <v>10000</v>
      </c>
      <c r="H9" s="24" t="n">
        <v>10000</v>
      </c>
      <c r="I9" s="22" t="n">
        <v>10702</v>
      </c>
      <c r="J9" s="22" t="n">
        <v>7298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0</v>
      </c>
      <c r="D10" s="29" t="n">
        <v>0</v>
      </c>
      <c r="E10" s="29" t="n">
        <v>5</v>
      </c>
      <c r="F10" s="28" t="n">
        <v>6</v>
      </c>
      <c r="G10" s="29" t="n">
        <v>6</v>
      </c>
      <c r="H10" s="30" t="n">
        <v>6</v>
      </c>
      <c r="I10" s="29" t="n">
        <v>6</v>
      </c>
      <c r="J10" s="29" t="n">
        <v>6</v>
      </c>
      <c r="K10" s="30" t="n">
        <v>6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5600</v>
      </c>
      <c r="D14" s="29" t="n">
        <v>9800</v>
      </c>
      <c r="E14" s="29" t="n">
        <v>10500</v>
      </c>
      <c r="F14" s="28" t="n">
        <v>9500</v>
      </c>
      <c r="G14" s="29" t="n">
        <v>11500</v>
      </c>
      <c r="H14" s="30" t="n">
        <v>11500</v>
      </c>
      <c r="I14" s="29" t="n">
        <v>12200</v>
      </c>
      <c r="J14" s="29" t="n">
        <v>12200</v>
      </c>
      <c r="K14" s="30" t="n">
        <v>12200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0</v>
      </c>
      <c r="D15" s="32" t="n">
        <v>31</v>
      </c>
      <c r="E15" s="32" t="n">
        <v>94</v>
      </c>
      <c r="F15" s="31" t="n">
        <v>0</v>
      </c>
      <c r="G15" s="32" t="n">
        <v>125</v>
      </c>
      <c r="H15" s="33" t="n">
        <v>125</v>
      </c>
      <c r="I15" s="32" t="n">
        <v>0</v>
      </c>
      <c r="J15" s="32" t="n">
        <v>0</v>
      </c>
      <c r="K15" s="33" t="n">
        <v>0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35806</v>
      </c>
      <c r="D16" s="52" t="n">
        <f aca="false">SUM(D17:D23)</f>
        <v>21422</v>
      </c>
      <c r="E16" s="52" t="n">
        <f aca="false">SUM(E17:E23)</f>
        <v>16981</v>
      </c>
      <c r="F16" s="53" t="n">
        <f aca="false">SUM(F17:F23)</f>
        <v>37086</v>
      </c>
      <c r="G16" s="52" t="n">
        <f aca="false">SUM(G17:G23)</f>
        <v>38358</v>
      </c>
      <c r="H16" s="54" t="n">
        <f aca="false">SUM(H17:H23)</f>
        <v>38358</v>
      </c>
      <c r="I16" s="52" t="n">
        <f aca="false">SUM(I17:I23)</f>
        <v>34075</v>
      </c>
      <c r="J16" s="52" t="n">
        <f aca="false">SUM(J17:J23)</f>
        <v>41906</v>
      </c>
      <c r="K16" s="52" t="n">
        <f aca="false">SUM(K17:K23)</f>
        <v>42006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35806</v>
      </c>
      <c r="D18" s="29" t="n">
        <v>21409</v>
      </c>
      <c r="E18" s="29" t="n">
        <v>16828</v>
      </c>
      <c r="F18" s="28" t="n">
        <v>37086</v>
      </c>
      <c r="G18" s="29" t="n">
        <v>38358</v>
      </c>
      <c r="H18" s="30" t="n">
        <v>38358</v>
      </c>
      <c r="I18" s="29" t="n">
        <v>34075</v>
      </c>
      <c r="J18" s="29" t="n">
        <v>41906</v>
      </c>
      <c r="K18" s="30" t="n">
        <v>42006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0</v>
      </c>
      <c r="D23" s="32" t="n">
        <v>13</v>
      </c>
      <c r="E23" s="32" t="n">
        <v>153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51</v>
      </c>
      <c r="D24" s="52" t="n">
        <v>0</v>
      </c>
      <c r="E24" s="52" t="n">
        <v>0</v>
      </c>
      <c r="F24" s="53" t="n">
        <v>0</v>
      </c>
      <c r="G24" s="52" t="n">
        <v>0</v>
      </c>
      <c r="H24" s="54" t="n">
        <v>0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363486</v>
      </c>
      <c r="D26" s="47" t="n">
        <f aca="false">+D4+D8+D16+D24</f>
        <v>389726</v>
      </c>
      <c r="E26" s="47" t="n">
        <f aca="false">+E4+E8+E16+E24</f>
        <v>421391</v>
      </c>
      <c r="F26" s="48" t="n">
        <f aca="false">+F4+F8+F16+F24</f>
        <v>482193</v>
      </c>
      <c r="G26" s="47" t="n">
        <f aca="false">+G4+G8+G16+G24</f>
        <v>524726</v>
      </c>
      <c r="H26" s="49" t="n">
        <f aca="false">+H4+H8+H16+H24</f>
        <v>524726</v>
      </c>
      <c r="I26" s="47" t="n">
        <f aca="false">+I4+I8+I16+I24</f>
        <v>576777</v>
      </c>
      <c r="J26" s="47" t="n">
        <f aca="false">+J4+J8+J16+J24</f>
        <v>623014</v>
      </c>
      <c r="K26" s="47" t="n">
        <f aca="false">+K4+K8+K16+K24</f>
        <v>628876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94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71</v>
      </c>
      <c r="C4" s="29" t="n">
        <v>934</v>
      </c>
      <c r="D4" s="29" t="n">
        <v>1415</v>
      </c>
      <c r="E4" s="29" t="n">
        <v>1709</v>
      </c>
      <c r="F4" s="23" t="n">
        <v>2073</v>
      </c>
      <c r="G4" s="22" t="n">
        <v>2073</v>
      </c>
      <c r="H4" s="24" t="n">
        <v>2073</v>
      </c>
      <c r="I4" s="29" t="n">
        <v>2126</v>
      </c>
      <c r="J4" s="29" t="n">
        <v>2306</v>
      </c>
      <c r="K4" s="29" t="n">
        <v>2369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95</v>
      </c>
      <c r="C5" s="29" t="n">
        <v>4296</v>
      </c>
      <c r="D5" s="29" t="n">
        <v>4852</v>
      </c>
      <c r="E5" s="29" t="n">
        <v>5519</v>
      </c>
      <c r="F5" s="28" t="n">
        <v>6881</v>
      </c>
      <c r="G5" s="29" t="n">
        <v>7581</v>
      </c>
      <c r="H5" s="30" t="n">
        <v>7581</v>
      </c>
      <c r="I5" s="29" t="n">
        <v>7843</v>
      </c>
      <c r="J5" s="29" t="n">
        <v>7798</v>
      </c>
      <c r="K5" s="29" t="n">
        <v>7862</v>
      </c>
      <c r="Z5" s="14" t="n">
        <f aca="false">IF(LEN(B5)&lt;5,0,1)</f>
        <v>1</v>
      </c>
      <c r="AA5" s="27" t="n">
        <v>7</v>
      </c>
    </row>
    <row r="6" s="13" customFormat="true" ht="12.75" hidden="false" customHeight="true" outlineLevel="0" collapsed="false">
      <c r="A6" s="37"/>
      <c r="B6" s="46" t="s">
        <v>96</v>
      </c>
      <c r="C6" s="29" t="n">
        <v>25693</v>
      </c>
      <c r="D6" s="29" t="n">
        <v>29866</v>
      </c>
      <c r="E6" s="29" t="n">
        <v>32714</v>
      </c>
      <c r="F6" s="28" t="n">
        <v>38982</v>
      </c>
      <c r="G6" s="29" t="n">
        <v>35982</v>
      </c>
      <c r="H6" s="30" t="n">
        <v>35982</v>
      </c>
      <c r="I6" s="29" t="n">
        <v>40579</v>
      </c>
      <c r="J6" s="29" t="n">
        <v>42575</v>
      </c>
      <c r="K6" s="29" t="n">
        <v>46037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97</v>
      </c>
      <c r="C7" s="29" t="n">
        <v>13210</v>
      </c>
      <c r="D7" s="29" t="n">
        <v>16963</v>
      </c>
      <c r="E7" s="29" t="n">
        <v>18669</v>
      </c>
      <c r="F7" s="28" t="n">
        <v>15562</v>
      </c>
      <c r="G7" s="29" t="n">
        <v>16562</v>
      </c>
      <c r="H7" s="30" t="n">
        <v>16562</v>
      </c>
      <c r="I7" s="29" t="n">
        <v>18456</v>
      </c>
      <c r="J7" s="29" t="n">
        <v>16885</v>
      </c>
      <c r="K7" s="29" t="n">
        <v>16833</v>
      </c>
      <c r="Z7" s="14" t="n">
        <f aca="false">IF(LEN(B7)&lt;5,0,1)</f>
        <v>1</v>
      </c>
      <c r="AA7" s="27" t="n">
        <v>1</v>
      </c>
    </row>
    <row r="8" s="13" customFormat="true" ht="12.75" hidden="false" customHeight="true" outlineLevel="0" collapsed="false">
      <c r="A8" s="37"/>
      <c r="B8" s="46" t="s">
        <v>98</v>
      </c>
      <c r="C8" s="29" t="n">
        <v>17108</v>
      </c>
      <c r="D8" s="29" t="n">
        <v>18624</v>
      </c>
      <c r="E8" s="29" t="n">
        <v>20607</v>
      </c>
      <c r="F8" s="28" t="n">
        <v>25417</v>
      </c>
      <c r="G8" s="29" t="n">
        <v>23585</v>
      </c>
      <c r="H8" s="30" t="n">
        <v>23585</v>
      </c>
      <c r="I8" s="29" t="n">
        <v>32886</v>
      </c>
      <c r="J8" s="29" t="n">
        <v>35150</v>
      </c>
      <c r="K8" s="29" t="n">
        <v>34710</v>
      </c>
      <c r="Z8" s="14" t="n">
        <f aca="false">IF(LEN(B8)&lt;5,0,1)</f>
        <v>1</v>
      </c>
      <c r="AA8" s="25" t="s">
        <v>21</v>
      </c>
    </row>
    <row r="9" s="13" customFormat="true" ht="12.75" hidden="false" customHeight="true" outlineLevel="0" collapsed="false">
      <c r="A9" s="37"/>
      <c r="B9" s="46" t="s">
        <v>99</v>
      </c>
      <c r="C9" s="29" t="n">
        <v>10278</v>
      </c>
      <c r="D9" s="29" t="n">
        <v>7273</v>
      </c>
      <c r="E9" s="29" t="n">
        <v>10164</v>
      </c>
      <c r="F9" s="28" t="n">
        <v>13775</v>
      </c>
      <c r="G9" s="29" t="n">
        <v>11817</v>
      </c>
      <c r="H9" s="30" t="n">
        <v>11817</v>
      </c>
      <c r="I9" s="29" t="n">
        <v>13218</v>
      </c>
      <c r="J9" s="29" t="n">
        <v>15207</v>
      </c>
      <c r="K9" s="29" t="n">
        <v>15078</v>
      </c>
      <c r="Z9" s="14" t="n">
        <f aca="false">IF(LEN(B9)&lt;5,0,1)</f>
        <v>1</v>
      </c>
    </row>
    <row r="10" s="13" customFormat="true" ht="12.75" hidden="true" customHeight="true" outlineLevel="0" collapsed="false">
      <c r="A10" s="37"/>
      <c r="B10" s="46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71519</v>
      </c>
      <c r="D19" s="47" t="n">
        <f aca="false">SUM(D4:D18)</f>
        <v>78993</v>
      </c>
      <c r="E19" s="47" t="n">
        <f aca="false">SUM(E4:E18)</f>
        <v>89382</v>
      </c>
      <c r="F19" s="48" t="n">
        <f aca="false">SUM(F4:F18)</f>
        <v>102690</v>
      </c>
      <c r="G19" s="47" t="n">
        <f aca="false">SUM(G4:G18)</f>
        <v>97600</v>
      </c>
      <c r="H19" s="49" t="n">
        <f aca="false">SUM(H4:H18)</f>
        <v>97600</v>
      </c>
      <c r="I19" s="47" t="n">
        <f aca="false">SUM(I4:I18)</f>
        <v>115108</v>
      </c>
      <c r="J19" s="47" t="n">
        <f aca="false">SUM(J4:J18)</f>
        <v>119921</v>
      </c>
      <c r="K19" s="47" t="n">
        <f aca="false">SUM(K4:K18)</f>
        <v>122889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100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70239</v>
      </c>
      <c r="D4" s="52" t="n">
        <f aca="false">SUM(D5:D7)</f>
        <v>77775</v>
      </c>
      <c r="E4" s="52" t="n">
        <f aca="false">SUM(E5:E7)</f>
        <v>88208</v>
      </c>
      <c r="F4" s="53" t="n">
        <f aca="false">SUM(F5:F7)</f>
        <v>101870</v>
      </c>
      <c r="G4" s="52" t="n">
        <f aca="false">SUM(G5:G7)</f>
        <v>97216</v>
      </c>
      <c r="H4" s="54" t="n">
        <f aca="false">SUM(H5:H7)</f>
        <v>97216</v>
      </c>
      <c r="I4" s="52" t="n">
        <f aca="false">SUM(I5:I7)</f>
        <v>115105</v>
      </c>
      <c r="J4" s="52" t="n">
        <f aca="false">SUM(J5:J7)</f>
        <v>119918</v>
      </c>
      <c r="K4" s="52" t="n">
        <f aca="false">SUM(K5:K7)</f>
        <v>122886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47214</v>
      </c>
      <c r="D5" s="22" t="n">
        <v>51931</v>
      </c>
      <c r="E5" s="22" t="n">
        <v>55918</v>
      </c>
      <c r="F5" s="23" t="n">
        <v>70354</v>
      </c>
      <c r="G5" s="22" t="n">
        <v>61797</v>
      </c>
      <c r="H5" s="24" t="n">
        <v>61797</v>
      </c>
      <c r="I5" s="22" t="n">
        <v>85260</v>
      </c>
      <c r="J5" s="22" t="n">
        <v>92957</v>
      </c>
      <c r="K5" s="24" t="n">
        <v>95877</v>
      </c>
      <c r="AA5" s="27" t="n">
        <v>7</v>
      </c>
    </row>
    <row r="6" s="13" customFormat="true" ht="12.75" hidden="false" customHeight="true" outlineLevel="0" collapsed="false">
      <c r="A6" s="20"/>
      <c r="B6" s="55" t="s">
        <v>50</v>
      </c>
      <c r="C6" s="28" t="n">
        <v>23006</v>
      </c>
      <c r="D6" s="29" t="n">
        <v>25794</v>
      </c>
      <c r="E6" s="29" t="n">
        <v>32290</v>
      </c>
      <c r="F6" s="28" t="n">
        <v>31516</v>
      </c>
      <c r="G6" s="29" t="n">
        <v>35419</v>
      </c>
      <c r="H6" s="30" t="n">
        <v>35419</v>
      </c>
      <c r="I6" s="29" t="n">
        <v>29845</v>
      </c>
      <c r="J6" s="29" t="n">
        <v>26961</v>
      </c>
      <c r="K6" s="30" t="n">
        <v>27009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19</v>
      </c>
      <c r="D7" s="32" t="n">
        <v>50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742</v>
      </c>
      <c r="D8" s="52" t="n">
        <f aca="false">SUM(D9:D15)</f>
        <v>553</v>
      </c>
      <c r="E8" s="52" t="n">
        <f aca="false">SUM(E9:E15)</f>
        <v>51</v>
      </c>
      <c r="F8" s="53" t="n">
        <f aca="false">SUM(F9:F15)</f>
        <v>3</v>
      </c>
      <c r="G8" s="52" t="n">
        <f aca="false">SUM(G9:G15)</f>
        <v>270</v>
      </c>
      <c r="H8" s="54" t="n">
        <f aca="false">SUM(H9:H15)</f>
        <v>270</v>
      </c>
      <c r="I8" s="52" t="n">
        <f aca="false">SUM(I9:I15)</f>
        <v>3</v>
      </c>
      <c r="J8" s="52" t="n">
        <f aca="false">SUM(J9:J15)</f>
        <v>3</v>
      </c>
      <c r="K8" s="52" t="n">
        <f aca="false">SUM(K9:K15)</f>
        <v>3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0</v>
      </c>
      <c r="D9" s="22" t="n">
        <v>0</v>
      </c>
      <c r="E9" s="22" t="n">
        <v>0</v>
      </c>
      <c r="F9" s="23" t="n">
        <v>0</v>
      </c>
      <c r="G9" s="22" t="n">
        <v>0</v>
      </c>
      <c r="H9" s="24" t="n">
        <v>0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0</v>
      </c>
      <c r="D10" s="29" t="n">
        <v>0</v>
      </c>
      <c r="E10" s="29" t="n">
        <v>2</v>
      </c>
      <c r="F10" s="28" t="n">
        <v>3</v>
      </c>
      <c r="G10" s="29" t="n">
        <v>3</v>
      </c>
      <c r="H10" s="30" t="n">
        <v>3</v>
      </c>
      <c r="I10" s="29" t="n">
        <v>3</v>
      </c>
      <c r="J10" s="29" t="n">
        <v>3</v>
      </c>
      <c r="K10" s="30" t="n">
        <v>3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5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30" t="n">
        <v>0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692</v>
      </c>
      <c r="D15" s="32" t="n">
        <v>553</v>
      </c>
      <c r="E15" s="32" t="n">
        <v>49</v>
      </c>
      <c r="F15" s="31" t="n">
        <v>0</v>
      </c>
      <c r="G15" s="32" t="n">
        <v>267</v>
      </c>
      <c r="H15" s="33" t="n">
        <v>267</v>
      </c>
      <c r="I15" s="32" t="n">
        <v>0</v>
      </c>
      <c r="J15" s="32" t="n">
        <v>0</v>
      </c>
      <c r="K15" s="33" t="n">
        <v>0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538</v>
      </c>
      <c r="D16" s="52" t="n">
        <f aca="false">SUM(D17:D23)</f>
        <v>665</v>
      </c>
      <c r="E16" s="52" t="n">
        <f aca="false">SUM(E17:E23)</f>
        <v>1114</v>
      </c>
      <c r="F16" s="53" t="n">
        <f aca="false">SUM(F17:F23)</f>
        <v>817</v>
      </c>
      <c r="G16" s="52" t="n">
        <f aca="false">SUM(G17:G23)</f>
        <v>114</v>
      </c>
      <c r="H16" s="54" t="n">
        <f aca="false">SUM(H17:H23)</f>
        <v>114</v>
      </c>
      <c r="I16" s="52" t="n">
        <f aca="false">SUM(I17:I23)</f>
        <v>0</v>
      </c>
      <c r="J16" s="52" t="n">
        <f aca="false">SUM(J17:J23)</f>
        <v>0</v>
      </c>
      <c r="K16" s="52" t="n">
        <f aca="false">SUM(K17:K23)</f>
        <v>0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538</v>
      </c>
      <c r="D18" s="29" t="n">
        <v>665</v>
      </c>
      <c r="E18" s="29" t="n">
        <v>1114</v>
      </c>
      <c r="F18" s="28" t="n">
        <v>817</v>
      </c>
      <c r="G18" s="29" t="n">
        <v>114</v>
      </c>
      <c r="H18" s="30" t="n">
        <v>114</v>
      </c>
      <c r="I18" s="29" t="n">
        <v>0</v>
      </c>
      <c r="J18" s="29" t="n">
        <v>0</v>
      </c>
      <c r="K18" s="30" t="n">
        <v>0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0</v>
      </c>
      <c r="D23" s="32" t="n">
        <v>0</v>
      </c>
      <c r="E23" s="32" t="n">
        <v>0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0</v>
      </c>
      <c r="D24" s="52" t="n">
        <v>0</v>
      </c>
      <c r="E24" s="52" t="n">
        <v>9</v>
      </c>
      <c r="F24" s="53" t="n">
        <v>0</v>
      </c>
      <c r="G24" s="52" t="n">
        <v>0</v>
      </c>
      <c r="H24" s="54" t="n">
        <v>0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71519</v>
      </c>
      <c r="D26" s="47" t="n">
        <f aca="false">+D4+D8+D16+D24</f>
        <v>78993</v>
      </c>
      <c r="E26" s="47" t="n">
        <f aca="false">+E4+E8+E16+E24</f>
        <v>89382</v>
      </c>
      <c r="F26" s="48" t="n">
        <f aca="false">+F4+F8+F16+F24</f>
        <v>102690</v>
      </c>
      <c r="G26" s="47" t="n">
        <f aca="false">+G4+G8+G16+G24</f>
        <v>97600</v>
      </c>
      <c r="H26" s="49" t="n">
        <f aca="false">+H4+H8+H16+H24</f>
        <v>97600</v>
      </c>
      <c r="I26" s="47" t="n">
        <f aca="false">+I4+I8+I16+I24</f>
        <v>115108</v>
      </c>
      <c r="J26" s="47" t="n">
        <f aca="false">+J4+J8+J16+J24</f>
        <v>119921</v>
      </c>
      <c r="K26" s="47" t="n">
        <f aca="false">+K4+K8+K16+K24</f>
        <v>122889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3.85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01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61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62"/>
      <c r="O3" s="62"/>
    </row>
    <row r="4" s="36" customFormat="true" ht="12.75" hidden="false" customHeight="false" outlineLevel="0" collapsed="false">
      <c r="A4" s="56"/>
      <c r="B4" s="63" t="s">
        <v>14</v>
      </c>
      <c r="C4" s="63"/>
      <c r="D4" s="63"/>
      <c r="E4" s="64" t="n">
        <f aca="false">SUM(E5:E8)</f>
        <v>0</v>
      </c>
      <c r="F4" s="64" t="n">
        <f aca="false">SUM(F5:F8)</f>
        <v>0</v>
      </c>
      <c r="G4" s="64" t="n">
        <f aca="false">SUM(G5:G8)</f>
        <v>0</v>
      </c>
      <c r="H4" s="65" t="n">
        <f aca="false">SUM(H5:H8)</f>
        <v>0</v>
      </c>
      <c r="I4" s="64" t="n">
        <f aca="false">SUM(I5:I8)</f>
        <v>0</v>
      </c>
      <c r="J4" s="66" t="n">
        <f aca="false">SUM(J5:J8)</f>
        <v>0</v>
      </c>
      <c r="K4" s="64" t="n">
        <f aca="false">SUM(K5:K8)</f>
        <v>0</v>
      </c>
      <c r="L4" s="64" t="n">
        <f aca="false">SUM(L5:L8)</f>
        <v>0</v>
      </c>
      <c r="M4" s="64" t="n">
        <f aca="false">SUM(M5:M8)</f>
        <v>0</v>
      </c>
      <c r="AA4" s="25" t="s">
        <v>15</v>
      </c>
    </row>
    <row r="5" s="13" customFormat="true" ht="12.75" hidden="false" customHeight="false" outlineLevel="0" collapsed="false">
      <c r="B5" s="67" t="s">
        <v>16</v>
      </c>
      <c r="C5" s="68"/>
      <c r="D5" s="69"/>
      <c r="E5" s="70" t="n">
        <v>0</v>
      </c>
      <c r="F5" s="70" t="n">
        <v>0</v>
      </c>
      <c r="G5" s="70" t="n">
        <v>0</v>
      </c>
      <c r="H5" s="71" t="n">
        <v>0</v>
      </c>
      <c r="I5" s="70" t="n">
        <v>0</v>
      </c>
      <c r="J5" s="72" t="n">
        <v>0</v>
      </c>
      <c r="K5" s="70" t="n">
        <v>0</v>
      </c>
      <c r="L5" s="70" t="n">
        <v>0</v>
      </c>
      <c r="M5" s="70" t="n">
        <v>0</v>
      </c>
      <c r="N5" s="70"/>
      <c r="O5" s="72"/>
      <c r="AA5" s="27" t="n">
        <v>1</v>
      </c>
    </row>
    <row r="6" s="13" customFormat="true" ht="12.75" hidden="false" customHeight="false" outlineLevel="0" collapsed="false">
      <c r="B6" s="67" t="s">
        <v>17</v>
      </c>
      <c r="C6" s="73"/>
      <c r="D6" s="74"/>
      <c r="E6" s="75" t="n">
        <v>0</v>
      </c>
      <c r="F6" s="75" t="n">
        <v>0</v>
      </c>
      <c r="G6" s="75" t="n">
        <v>0</v>
      </c>
      <c r="H6" s="76" t="n">
        <v>0</v>
      </c>
      <c r="I6" s="75" t="n">
        <v>0</v>
      </c>
      <c r="J6" s="77" t="n">
        <v>0</v>
      </c>
      <c r="K6" s="75" t="n">
        <v>0</v>
      </c>
      <c r="L6" s="75" t="n">
        <v>0</v>
      </c>
      <c r="M6" s="75" t="n">
        <v>0</v>
      </c>
      <c r="N6" s="75"/>
      <c r="O6" s="77"/>
      <c r="AA6" s="25" t="s">
        <v>18</v>
      </c>
    </row>
    <row r="7" s="13" customFormat="true" ht="12.75" hidden="false" customHeight="false" outlineLevel="0" collapsed="false">
      <c r="B7" s="67" t="s">
        <v>19</v>
      </c>
      <c r="C7" s="73"/>
      <c r="D7" s="74"/>
      <c r="E7" s="75" t="n">
        <v>0</v>
      </c>
      <c r="F7" s="75" t="n">
        <v>0</v>
      </c>
      <c r="G7" s="75" t="n">
        <v>0</v>
      </c>
      <c r="H7" s="76" t="n">
        <v>0</v>
      </c>
      <c r="I7" s="75" t="n">
        <v>0</v>
      </c>
      <c r="J7" s="77" t="n">
        <v>0</v>
      </c>
      <c r="K7" s="75" t="n">
        <v>0</v>
      </c>
      <c r="L7" s="75" t="n">
        <v>0</v>
      </c>
      <c r="M7" s="75" t="n">
        <v>0</v>
      </c>
      <c r="N7" s="75"/>
      <c r="O7" s="77"/>
      <c r="AA7" s="27" t="n">
        <v>1</v>
      </c>
    </row>
    <row r="8" s="13" customFormat="true" ht="12.75" hidden="false" customHeight="false" outlineLevel="0" collapsed="false">
      <c r="B8" s="67" t="s">
        <v>20</v>
      </c>
      <c r="C8" s="78"/>
      <c r="D8" s="79"/>
      <c r="E8" s="80" t="n">
        <v>0</v>
      </c>
      <c r="F8" s="80" t="n">
        <v>0</v>
      </c>
      <c r="G8" s="80" t="n">
        <v>0</v>
      </c>
      <c r="H8" s="81" t="n">
        <v>0</v>
      </c>
      <c r="I8" s="80" t="n">
        <v>0</v>
      </c>
      <c r="J8" s="82" t="n">
        <v>0</v>
      </c>
      <c r="K8" s="80" t="n">
        <v>0</v>
      </c>
      <c r="L8" s="80" t="n">
        <v>0</v>
      </c>
      <c r="M8" s="80" t="n">
        <v>0</v>
      </c>
      <c r="N8" s="80"/>
      <c r="O8" s="82"/>
      <c r="AA8" s="25" t="s">
        <v>21</v>
      </c>
    </row>
    <row r="9" s="36" customFormat="true" ht="12.75" hidden="false" customHeight="false" outlineLevel="0" collapsed="false">
      <c r="A9" s="56"/>
      <c r="B9" s="63" t="s">
        <v>22</v>
      </c>
      <c r="C9" s="63"/>
      <c r="D9" s="63"/>
      <c r="E9" s="64" t="n">
        <f aca="false">E10+E19</f>
        <v>661</v>
      </c>
      <c r="F9" s="64" t="n">
        <f aca="false">F10+F19</f>
        <v>526</v>
      </c>
      <c r="G9" s="64" t="n">
        <f aca="false">G10+G19</f>
        <v>670</v>
      </c>
      <c r="H9" s="65" t="n">
        <f aca="false">H10+H19</f>
        <v>643</v>
      </c>
      <c r="I9" s="64" t="n">
        <f aca="false">I10+I19</f>
        <v>643</v>
      </c>
      <c r="J9" s="66" t="n">
        <f aca="false">J10+J19</f>
        <v>1094</v>
      </c>
      <c r="K9" s="64" t="n">
        <f aca="false">K10+K19</f>
        <v>643</v>
      </c>
      <c r="L9" s="64" t="n">
        <f aca="false">L10+L19</f>
        <v>671</v>
      </c>
      <c r="M9" s="64" t="n">
        <f aca="false">M10+M19</f>
        <v>707</v>
      </c>
      <c r="AA9" s="13"/>
    </row>
    <row r="10" s="36" customFormat="true" ht="12.75" hidden="false" customHeight="false" outlineLevel="0" collapsed="false">
      <c r="A10" s="34"/>
      <c r="B10" s="67" t="s">
        <v>102</v>
      </c>
      <c r="C10" s="83"/>
      <c r="D10" s="84"/>
      <c r="E10" s="85" t="n">
        <f aca="false">SUM(E11:E13)</f>
        <v>661</v>
      </c>
      <c r="F10" s="85" t="n">
        <f aca="false">SUM(F11:F13)</f>
        <v>526</v>
      </c>
      <c r="G10" s="85" t="n">
        <f aca="false">SUM(G11:G13)</f>
        <v>670</v>
      </c>
      <c r="H10" s="86" t="n">
        <f aca="false">SUM(H11:H13)</f>
        <v>643</v>
      </c>
      <c r="I10" s="85" t="n">
        <f aca="false">SUM(I11:I13)</f>
        <v>643</v>
      </c>
      <c r="J10" s="87" t="n">
        <f aca="false">SUM(J11:J13)</f>
        <v>1094</v>
      </c>
      <c r="K10" s="85" t="n">
        <f aca="false">SUM(K11:K13)</f>
        <v>643</v>
      </c>
      <c r="L10" s="85" t="n">
        <f aca="false">SUM(L11:L13)</f>
        <v>671</v>
      </c>
      <c r="M10" s="85" t="n">
        <f aca="false">SUM(M11:M13)</f>
        <v>707</v>
      </c>
      <c r="N10" s="88"/>
      <c r="O10" s="89"/>
    </row>
    <row r="11" s="13" customFormat="true" ht="12.75" hidden="false" customHeight="false" outlineLevel="0" collapsed="false">
      <c r="A11" s="20"/>
      <c r="B11" s="26" t="s">
        <v>103</v>
      </c>
      <c r="C11" s="90"/>
      <c r="D11" s="91"/>
      <c r="E11" s="70" t="n">
        <v>0</v>
      </c>
      <c r="F11" s="70" t="n">
        <v>0</v>
      </c>
      <c r="G11" s="70" t="n">
        <v>4</v>
      </c>
      <c r="H11" s="71" t="n">
        <v>0</v>
      </c>
      <c r="I11" s="70" t="n">
        <v>0</v>
      </c>
      <c r="J11" s="72" t="n">
        <v>0</v>
      </c>
      <c r="K11" s="70" t="n">
        <v>0</v>
      </c>
      <c r="L11" s="70" t="n">
        <v>0</v>
      </c>
      <c r="M11" s="70" t="n">
        <v>0</v>
      </c>
      <c r="N11" s="92"/>
      <c r="O11" s="93"/>
    </row>
    <row r="12" s="13" customFormat="true" ht="12.75" hidden="false" customHeight="false" outlineLevel="0" collapsed="false">
      <c r="A12" s="37"/>
      <c r="B12" s="26" t="s">
        <v>104</v>
      </c>
      <c r="C12" s="90"/>
      <c r="D12" s="90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93"/>
      <c r="O12" s="93"/>
    </row>
    <row r="13" s="13" customFormat="true" ht="12.75" hidden="false" customHeight="false" outlineLevel="0" collapsed="false">
      <c r="A13" s="37"/>
      <c r="B13" s="26" t="s">
        <v>105</v>
      </c>
      <c r="C13" s="90"/>
      <c r="D13" s="90"/>
      <c r="E13" s="75" t="n">
        <v>661</v>
      </c>
      <c r="F13" s="75" t="n">
        <v>526</v>
      </c>
      <c r="G13" s="75" t="n">
        <v>666</v>
      </c>
      <c r="H13" s="76" t="n">
        <v>643</v>
      </c>
      <c r="I13" s="75" t="n">
        <v>643</v>
      </c>
      <c r="J13" s="77" t="n">
        <v>1094</v>
      </c>
      <c r="K13" s="75" t="n">
        <v>643</v>
      </c>
      <c r="L13" s="75" t="n">
        <v>671</v>
      </c>
      <c r="M13" s="75" t="n">
        <v>707</v>
      </c>
      <c r="N13" s="93"/>
      <c r="O13" s="93"/>
    </row>
    <row r="14" s="13" customFormat="true" ht="12.75" hidden="false" customHeight="false" outlineLevel="0" collapsed="false">
      <c r="A14" s="20"/>
      <c r="B14" s="94" t="s">
        <v>106</v>
      </c>
      <c r="C14" s="95"/>
      <c r="D14" s="95"/>
      <c r="E14" s="80"/>
      <c r="F14" s="80"/>
      <c r="G14" s="80"/>
      <c r="H14" s="81"/>
      <c r="I14" s="80"/>
      <c r="J14" s="82"/>
      <c r="K14" s="80"/>
      <c r="L14" s="80"/>
      <c r="M14" s="80"/>
      <c r="N14" s="93"/>
      <c r="O14" s="93"/>
    </row>
    <row r="15" s="13" customFormat="true" ht="12.75" hidden="false" customHeight="false" outlineLevel="0" collapsed="false">
      <c r="A15" s="37"/>
      <c r="B15" s="96" t="s">
        <v>107</v>
      </c>
      <c r="C15" s="97"/>
      <c r="D15" s="97"/>
      <c r="E15" s="71" t="n">
        <v>0</v>
      </c>
      <c r="F15" s="70" t="n">
        <v>0</v>
      </c>
      <c r="G15" s="70" t="n">
        <v>0</v>
      </c>
      <c r="H15" s="71" t="n">
        <v>0</v>
      </c>
      <c r="I15" s="70" t="n">
        <v>0</v>
      </c>
      <c r="J15" s="72" t="n">
        <v>0</v>
      </c>
      <c r="K15" s="70" t="n">
        <v>0</v>
      </c>
      <c r="L15" s="70" t="n">
        <v>0</v>
      </c>
      <c r="M15" s="72" t="n">
        <v>0</v>
      </c>
      <c r="N15" s="93"/>
      <c r="O15" s="93"/>
    </row>
    <row r="16" s="13" customFormat="true" ht="12.75" hidden="false" customHeight="false" outlineLevel="0" collapsed="false">
      <c r="A16" s="37"/>
      <c r="B16" s="96" t="s">
        <v>108</v>
      </c>
      <c r="C16" s="97"/>
      <c r="D16" s="97"/>
      <c r="E16" s="76" t="n">
        <v>0</v>
      </c>
      <c r="F16" s="75" t="n">
        <v>0</v>
      </c>
      <c r="G16" s="75" t="n">
        <v>0</v>
      </c>
      <c r="H16" s="76" t="n">
        <v>0</v>
      </c>
      <c r="I16" s="75" t="n">
        <v>0</v>
      </c>
      <c r="J16" s="77" t="n">
        <v>0</v>
      </c>
      <c r="K16" s="75" t="n">
        <v>0</v>
      </c>
      <c r="L16" s="75" t="n">
        <v>0</v>
      </c>
      <c r="M16" s="77" t="n">
        <v>0</v>
      </c>
      <c r="N16" s="93"/>
      <c r="O16" s="93"/>
    </row>
    <row r="17" s="13" customFormat="true" ht="12.75" hidden="false" customHeight="false" outlineLevel="0" collapsed="false">
      <c r="A17" s="37"/>
      <c r="B17" s="96" t="s">
        <v>108</v>
      </c>
      <c r="C17" s="97"/>
      <c r="D17" s="97"/>
      <c r="E17" s="76" t="n">
        <v>0</v>
      </c>
      <c r="F17" s="75" t="n">
        <v>0</v>
      </c>
      <c r="G17" s="75" t="n">
        <v>0</v>
      </c>
      <c r="H17" s="76" t="n">
        <v>0</v>
      </c>
      <c r="I17" s="75" t="n">
        <v>0</v>
      </c>
      <c r="J17" s="77" t="n">
        <v>0</v>
      </c>
      <c r="K17" s="75" t="n">
        <v>0</v>
      </c>
      <c r="L17" s="75" t="n">
        <v>0</v>
      </c>
      <c r="M17" s="77" t="n">
        <v>0</v>
      </c>
      <c r="N17" s="93"/>
      <c r="O17" s="93"/>
    </row>
    <row r="18" s="13" customFormat="true" ht="12.75" hidden="false" customHeight="false" outlineLevel="0" collapsed="false">
      <c r="A18" s="37"/>
      <c r="B18" s="96" t="s">
        <v>108</v>
      </c>
      <c r="C18" s="97"/>
      <c r="D18" s="97"/>
      <c r="E18" s="81" t="n">
        <v>0</v>
      </c>
      <c r="F18" s="80" t="n">
        <v>0</v>
      </c>
      <c r="G18" s="80" t="n">
        <v>0</v>
      </c>
      <c r="H18" s="81" t="n">
        <v>0</v>
      </c>
      <c r="I18" s="80" t="n">
        <v>0</v>
      </c>
      <c r="J18" s="82" t="n">
        <v>0</v>
      </c>
      <c r="K18" s="80" t="n">
        <v>0</v>
      </c>
      <c r="L18" s="80" t="n">
        <v>0</v>
      </c>
      <c r="M18" s="82" t="n">
        <v>0</v>
      </c>
      <c r="N18" s="93"/>
      <c r="O18" s="93"/>
    </row>
    <row r="19" s="13" customFormat="true" ht="12.75" hidden="false" customHeight="false" outlineLevel="0" collapsed="false">
      <c r="A19" s="98"/>
      <c r="B19" s="67" t="s">
        <v>109</v>
      </c>
      <c r="C19" s="73"/>
      <c r="D19" s="78"/>
      <c r="E19" s="85" t="n">
        <v>0</v>
      </c>
      <c r="F19" s="85" t="n">
        <v>0</v>
      </c>
      <c r="G19" s="85" t="n">
        <v>0</v>
      </c>
      <c r="H19" s="86" t="n">
        <v>0</v>
      </c>
      <c r="I19" s="85" t="n">
        <v>0</v>
      </c>
      <c r="J19" s="87" t="n">
        <v>0</v>
      </c>
      <c r="K19" s="85" t="n">
        <v>0</v>
      </c>
      <c r="L19" s="85" t="n">
        <v>0</v>
      </c>
      <c r="M19" s="85" t="n">
        <v>0</v>
      </c>
      <c r="N19" s="99"/>
      <c r="O19" s="93"/>
    </row>
    <row r="20" s="13" customFormat="true" ht="6" hidden="false" customHeight="true" outlineLevel="0" collapsed="false">
      <c r="A20" s="98"/>
      <c r="B20" s="67"/>
      <c r="C20" s="78"/>
      <c r="D20" s="79"/>
      <c r="E20" s="100"/>
      <c r="F20" s="100"/>
      <c r="G20" s="100"/>
      <c r="H20" s="101"/>
      <c r="I20" s="100"/>
      <c r="J20" s="102"/>
      <c r="K20" s="100"/>
      <c r="L20" s="100"/>
      <c r="M20" s="100"/>
      <c r="N20" s="62"/>
      <c r="O20" s="99"/>
    </row>
    <row r="21" s="13" customFormat="true" ht="12.75" hidden="false" customHeight="false" outlineLevel="0" collapsed="false">
      <c r="A21" s="36"/>
      <c r="B21" s="63" t="s">
        <v>110</v>
      </c>
      <c r="C21" s="63"/>
      <c r="D21" s="63"/>
      <c r="E21" s="64" t="n">
        <f aca="false">SUM(E22:E27)</f>
        <v>0</v>
      </c>
      <c r="F21" s="64" t="n">
        <f aca="false">SUM(F22:F27)</f>
        <v>0</v>
      </c>
      <c r="G21" s="64" t="n">
        <f aca="false">SUM(G22:G27)</f>
        <v>0</v>
      </c>
      <c r="H21" s="65" t="n">
        <f aca="false">SUM(H22:H27)</f>
        <v>0</v>
      </c>
      <c r="I21" s="64" t="n">
        <f aca="false">SUM(I22:I27)</f>
        <v>0</v>
      </c>
      <c r="J21" s="66" t="n">
        <f aca="false">SUM(J22:J27)</f>
        <v>0</v>
      </c>
      <c r="K21" s="64" t="n">
        <f aca="false">SUM(K22:K27)</f>
        <v>0</v>
      </c>
      <c r="L21" s="64" t="n">
        <f aca="false">SUM(L22:L27)</f>
        <v>0</v>
      </c>
      <c r="M21" s="64" t="n">
        <f aca="false">SUM(M22:M27)</f>
        <v>0</v>
      </c>
      <c r="N21" s="36"/>
      <c r="O21" s="36"/>
      <c r="P21" s="36"/>
    </row>
    <row r="22" s="13" customFormat="true" ht="12.75" hidden="false" customHeight="false" outlineLevel="0" collapsed="false">
      <c r="B22" s="67" t="s">
        <v>111</v>
      </c>
      <c r="C22" s="68"/>
      <c r="D22" s="69"/>
      <c r="E22" s="70" t="n">
        <v>0</v>
      </c>
      <c r="F22" s="70" t="n">
        <v>0</v>
      </c>
      <c r="G22" s="70" t="n">
        <v>0</v>
      </c>
      <c r="H22" s="71" t="n">
        <v>0</v>
      </c>
      <c r="I22" s="70" t="n">
        <v>0</v>
      </c>
      <c r="J22" s="72" t="n">
        <v>0</v>
      </c>
      <c r="K22" s="70" t="n">
        <v>0</v>
      </c>
      <c r="L22" s="70" t="n">
        <v>0</v>
      </c>
      <c r="M22" s="70" t="n">
        <v>0</v>
      </c>
      <c r="N22" s="103"/>
      <c r="O22" s="92"/>
    </row>
    <row r="23" s="13" customFormat="true" ht="12.75" hidden="false" customHeight="false" outlineLevel="0" collapsed="false">
      <c r="B23" s="67" t="s">
        <v>55</v>
      </c>
      <c r="C23" s="73"/>
      <c r="D23" s="74"/>
      <c r="E23" s="75" t="n">
        <v>0</v>
      </c>
      <c r="F23" s="75" t="n">
        <v>0</v>
      </c>
      <c r="G23" s="75" t="n">
        <v>0</v>
      </c>
      <c r="H23" s="76" t="n">
        <v>0</v>
      </c>
      <c r="I23" s="75" t="n">
        <v>0</v>
      </c>
      <c r="J23" s="77" t="n">
        <v>0</v>
      </c>
      <c r="K23" s="75" t="n">
        <v>0</v>
      </c>
      <c r="L23" s="75" t="n">
        <v>0</v>
      </c>
      <c r="M23" s="75" t="n">
        <v>0</v>
      </c>
      <c r="N23" s="104"/>
      <c r="O23" s="93"/>
    </row>
    <row r="24" s="13" customFormat="true" ht="12.75" hidden="false" customHeight="false" outlineLevel="0" collapsed="false">
      <c r="B24" s="67" t="s">
        <v>112</v>
      </c>
      <c r="C24" s="73"/>
      <c r="D24" s="74"/>
      <c r="E24" s="75" t="n">
        <v>0</v>
      </c>
      <c r="F24" s="75" t="n">
        <v>0</v>
      </c>
      <c r="G24" s="75" t="n">
        <v>0</v>
      </c>
      <c r="H24" s="76" t="n">
        <v>0</v>
      </c>
      <c r="I24" s="75" t="n">
        <v>0</v>
      </c>
      <c r="J24" s="77" t="n">
        <v>0</v>
      </c>
      <c r="K24" s="75" t="n">
        <v>0</v>
      </c>
      <c r="L24" s="75" t="n">
        <v>0</v>
      </c>
      <c r="M24" s="75" t="n">
        <v>0</v>
      </c>
      <c r="N24" s="104"/>
      <c r="O24" s="93"/>
    </row>
    <row r="25" s="13" customFormat="true" ht="12.75" hidden="false" customHeight="false" outlineLevel="0" collapsed="false">
      <c r="B25" s="67" t="s">
        <v>113</v>
      </c>
      <c r="C25" s="73"/>
      <c r="D25" s="74"/>
      <c r="E25" s="75" t="n">
        <v>0</v>
      </c>
      <c r="F25" s="75" t="n">
        <v>0</v>
      </c>
      <c r="G25" s="75" t="n">
        <v>0</v>
      </c>
      <c r="H25" s="76" t="n">
        <v>0</v>
      </c>
      <c r="I25" s="75" t="n">
        <v>0</v>
      </c>
      <c r="J25" s="77" t="n">
        <v>0</v>
      </c>
      <c r="K25" s="75" t="n">
        <v>0</v>
      </c>
      <c r="L25" s="75" t="n">
        <v>0</v>
      </c>
      <c r="M25" s="75" t="n">
        <v>0</v>
      </c>
      <c r="N25" s="104"/>
      <c r="O25" s="93"/>
    </row>
    <row r="26" s="36" customFormat="true" ht="12.75" hidden="false" customHeight="false" outlineLevel="0" collapsed="false">
      <c r="A26" s="13"/>
      <c r="B26" s="67" t="s">
        <v>57</v>
      </c>
      <c r="C26" s="73"/>
      <c r="D26" s="74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104"/>
      <c r="O26" s="93"/>
      <c r="P26" s="13"/>
    </row>
    <row r="27" s="13" customFormat="true" ht="12.75" hidden="false" customHeight="false" outlineLevel="0" collapsed="false">
      <c r="B27" s="67" t="s">
        <v>114</v>
      </c>
      <c r="C27" s="78"/>
      <c r="D27" s="79"/>
      <c r="E27" s="80" t="n">
        <v>0</v>
      </c>
      <c r="F27" s="80" t="n">
        <v>0</v>
      </c>
      <c r="G27" s="80" t="n">
        <v>0</v>
      </c>
      <c r="H27" s="81" t="n">
        <v>0</v>
      </c>
      <c r="I27" s="80" t="n">
        <v>0</v>
      </c>
      <c r="J27" s="82" t="n">
        <v>0</v>
      </c>
      <c r="K27" s="80" t="n">
        <v>0</v>
      </c>
      <c r="L27" s="80" t="n">
        <v>0</v>
      </c>
      <c r="M27" s="80" t="n">
        <v>0</v>
      </c>
      <c r="N27" s="62"/>
      <c r="O27" s="99"/>
    </row>
    <row r="28" s="13" customFormat="true" ht="6" hidden="false" customHeight="true" outlineLevel="0" collapsed="false">
      <c r="B28" s="67"/>
      <c r="C28" s="69"/>
      <c r="D28" s="69"/>
      <c r="E28" s="103"/>
      <c r="F28" s="103"/>
      <c r="G28" s="103"/>
      <c r="H28" s="105"/>
      <c r="I28" s="103"/>
      <c r="J28" s="92"/>
      <c r="K28" s="103"/>
      <c r="L28" s="103"/>
      <c r="M28" s="103"/>
      <c r="N28" s="103"/>
      <c r="O28" s="103"/>
    </row>
    <row r="29" s="13" customFormat="true" ht="12.75" hidden="false" customHeight="false" outlineLevel="0" collapsed="false">
      <c r="A29" s="36"/>
      <c r="B29" s="63" t="s">
        <v>24</v>
      </c>
      <c r="C29" s="106"/>
      <c r="D29" s="106"/>
      <c r="E29" s="64" t="n">
        <v>0</v>
      </c>
      <c r="F29" s="64" t="n">
        <v>0</v>
      </c>
      <c r="G29" s="64" t="n">
        <v>0</v>
      </c>
      <c r="H29" s="65" t="n">
        <v>0</v>
      </c>
      <c r="I29" s="64" t="n">
        <v>0</v>
      </c>
      <c r="J29" s="66" t="n">
        <v>0</v>
      </c>
      <c r="K29" s="64" t="n">
        <v>0</v>
      </c>
      <c r="L29" s="64" t="n">
        <v>0</v>
      </c>
      <c r="M29" s="64" t="n">
        <v>0</v>
      </c>
      <c r="N29" s="107"/>
      <c r="O29" s="107"/>
      <c r="P29" s="36"/>
    </row>
    <row r="30" s="13" customFormat="true" ht="6" hidden="false" customHeight="true" outlineLevel="0" collapsed="false">
      <c r="A30" s="36"/>
      <c r="B30" s="63"/>
      <c r="C30" s="106"/>
      <c r="D30" s="106"/>
      <c r="E30" s="107"/>
      <c r="F30" s="107"/>
      <c r="G30" s="107"/>
      <c r="H30" s="108"/>
      <c r="I30" s="107"/>
      <c r="J30" s="109"/>
      <c r="K30" s="107"/>
      <c r="L30" s="107"/>
      <c r="M30" s="107"/>
      <c r="N30" s="107"/>
      <c r="O30" s="107"/>
      <c r="P30" s="36"/>
    </row>
    <row r="31" s="13" customFormat="true" ht="12.75" hidden="false" customHeight="false" outlineLevel="0" collapsed="false">
      <c r="A31" s="36"/>
      <c r="B31" s="63" t="s">
        <v>25</v>
      </c>
      <c r="C31" s="110"/>
      <c r="D31" s="111"/>
      <c r="E31" s="112" t="n">
        <f aca="false">SUM(E32:E34)</f>
        <v>16</v>
      </c>
      <c r="F31" s="112" t="n">
        <f aca="false">SUM(F32:F34)</f>
        <v>38</v>
      </c>
      <c r="G31" s="112" t="n">
        <f aca="false">SUM(G32:G34)</f>
        <v>6</v>
      </c>
      <c r="H31" s="113" t="n">
        <f aca="false">SUM(H32:H34)</f>
        <v>10</v>
      </c>
      <c r="I31" s="112" t="n">
        <f aca="false">SUM(I32:I34)</f>
        <v>10</v>
      </c>
      <c r="J31" s="114" t="n">
        <f aca="false">SUM(J32:J34)</f>
        <v>11</v>
      </c>
      <c r="K31" s="112" t="n">
        <f aca="false">SUM(K32:K34)</f>
        <v>10</v>
      </c>
      <c r="L31" s="112" t="n">
        <f aca="false">SUM(L32:L34)</f>
        <v>11</v>
      </c>
      <c r="M31" s="112" t="n">
        <f aca="false">SUM(M32:M34)</f>
        <v>11</v>
      </c>
      <c r="N31" s="88"/>
      <c r="O31" s="89"/>
      <c r="P31" s="36"/>
    </row>
    <row r="32" s="13" customFormat="true" ht="12.75" hidden="false" customHeight="false" outlineLevel="0" collapsed="false">
      <c r="B32" s="67" t="s">
        <v>115</v>
      </c>
      <c r="C32" s="73"/>
      <c r="D32" s="68"/>
      <c r="E32" s="70" t="n">
        <v>16</v>
      </c>
      <c r="F32" s="70" t="n">
        <v>38</v>
      </c>
      <c r="G32" s="70" t="n">
        <v>6</v>
      </c>
      <c r="H32" s="71" t="n">
        <v>10</v>
      </c>
      <c r="I32" s="70" t="n">
        <v>10</v>
      </c>
      <c r="J32" s="72" t="n">
        <v>11</v>
      </c>
      <c r="K32" s="70" t="n">
        <v>10</v>
      </c>
      <c r="L32" s="70" t="n">
        <v>11</v>
      </c>
      <c r="M32" s="70" t="n">
        <v>11</v>
      </c>
      <c r="N32" s="92"/>
      <c r="O32" s="93"/>
    </row>
    <row r="33" s="36" customFormat="true" ht="12.75" hidden="false" customHeight="false" outlineLevel="0" collapsed="false">
      <c r="A33" s="13"/>
      <c r="B33" s="67" t="s">
        <v>116</v>
      </c>
      <c r="C33" s="73"/>
      <c r="D33" s="73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93"/>
      <c r="O33" s="93"/>
      <c r="P33" s="13"/>
    </row>
    <row r="34" s="13" customFormat="true" ht="12.75" hidden="false" customHeight="false" outlineLevel="0" collapsed="false">
      <c r="B34" s="67" t="s">
        <v>117</v>
      </c>
      <c r="C34" s="73"/>
      <c r="D34" s="78"/>
      <c r="E34" s="80" t="n">
        <v>0</v>
      </c>
      <c r="F34" s="80" t="n">
        <v>0</v>
      </c>
      <c r="G34" s="80" t="n">
        <v>0</v>
      </c>
      <c r="H34" s="81" t="n">
        <v>0</v>
      </c>
      <c r="I34" s="80" t="n">
        <v>0</v>
      </c>
      <c r="J34" s="82" t="n">
        <v>0</v>
      </c>
      <c r="K34" s="80" t="n">
        <v>0</v>
      </c>
      <c r="L34" s="80" t="n">
        <v>0</v>
      </c>
      <c r="M34" s="80" t="n">
        <v>0</v>
      </c>
      <c r="N34" s="99"/>
      <c r="O34" s="93"/>
    </row>
    <row r="35" s="13" customFormat="true" ht="6" hidden="false" customHeight="true" outlineLevel="0" collapsed="false">
      <c r="B35" s="67"/>
      <c r="C35" s="78"/>
      <c r="D35" s="79"/>
      <c r="E35" s="62"/>
      <c r="F35" s="62"/>
      <c r="G35" s="62"/>
      <c r="H35" s="115"/>
      <c r="I35" s="62"/>
      <c r="J35" s="99"/>
      <c r="K35" s="62"/>
      <c r="L35" s="62"/>
      <c r="M35" s="62"/>
      <c r="N35" s="62"/>
      <c r="O35" s="99"/>
    </row>
    <row r="36" s="36" customFormat="true" ht="12.75" hidden="false" customHeight="false" outlineLevel="0" collapsed="false">
      <c r="B36" s="63" t="s">
        <v>118</v>
      </c>
      <c r="C36" s="63"/>
      <c r="D36" s="63"/>
      <c r="E36" s="64" t="n">
        <f aca="false">SUM(E37:E38)</f>
        <v>0</v>
      </c>
      <c r="F36" s="64" t="n">
        <f aca="false">SUM(F37:F38)</f>
        <v>0</v>
      </c>
      <c r="G36" s="64" t="n">
        <f aca="false">SUM(G37:G38)</f>
        <v>1</v>
      </c>
      <c r="H36" s="65" t="n">
        <f aca="false">SUM(H37:H38)</f>
        <v>0</v>
      </c>
      <c r="I36" s="64" t="n">
        <f aca="false">SUM(I37:I38)</f>
        <v>0</v>
      </c>
      <c r="J36" s="66" t="n">
        <f aca="false">SUM(J37:J38)</f>
        <v>7</v>
      </c>
      <c r="K36" s="64" t="n">
        <f aca="false">SUM(K37:K38)</f>
        <v>0</v>
      </c>
      <c r="L36" s="64" t="n">
        <f aca="false">SUM(L37:L38)</f>
        <v>0</v>
      </c>
      <c r="M36" s="64" t="n">
        <f aca="false">SUM(M37:M38)</f>
        <v>0</v>
      </c>
    </row>
    <row r="37" s="13" customFormat="true" ht="12.75" hidden="false" customHeight="false" outlineLevel="0" collapsed="false">
      <c r="B37" s="67" t="s">
        <v>66</v>
      </c>
      <c r="C37" s="68"/>
      <c r="D37" s="69"/>
      <c r="E37" s="70" t="n">
        <v>0</v>
      </c>
      <c r="F37" s="70" t="n">
        <v>0</v>
      </c>
      <c r="G37" s="70" t="n">
        <v>0</v>
      </c>
      <c r="H37" s="71" t="n">
        <v>0</v>
      </c>
      <c r="I37" s="70" t="n">
        <v>0</v>
      </c>
      <c r="J37" s="72" t="n">
        <v>0</v>
      </c>
      <c r="K37" s="70" t="n">
        <v>0</v>
      </c>
      <c r="L37" s="70" t="n">
        <v>0</v>
      </c>
      <c r="M37" s="70" t="n">
        <v>0</v>
      </c>
      <c r="N37" s="103"/>
      <c r="O37" s="92"/>
    </row>
    <row r="38" s="13" customFormat="true" ht="12.75" hidden="false" customHeight="false" outlineLevel="0" collapsed="false">
      <c r="B38" s="67" t="s">
        <v>119</v>
      </c>
      <c r="C38" s="78"/>
      <c r="D38" s="79"/>
      <c r="E38" s="80" t="n">
        <v>0</v>
      </c>
      <c r="F38" s="80" t="n">
        <v>0</v>
      </c>
      <c r="G38" s="80" t="n">
        <v>1</v>
      </c>
      <c r="H38" s="81" t="n">
        <v>0</v>
      </c>
      <c r="I38" s="80" t="n">
        <v>0</v>
      </c>
      <c r="J38" s="82" t="n">
        <v>7</v>
      </c>
      <c r="K38" s="80" t="n">
        <v>0</v>
      </c>
      <c r="L38" s="80" t="n">
        <v>0</v>
      </c>
      <c r="M38" s="80" t="n">
        <v>0</v>
      </c>
      <c r="N38" s="62"/>
      <c r="O38" s="99"/>
    </row>
    <row r="39" s="13" customFormat="true" ht="12.75" hidden="false" customHeight="false" outlineLevel="0" collapsed="false">
      <c r="A39" s="107"/>
      <c r="B39" s="106" t="s">
        <v>27</v>
      </c>
      <c r="C39" s="106"/>
      <c r="D39" s="106"/>
      <c r="E39" s="64" t="n">
        <v>1067</v>
      </c>
      <c r="F39" s="64" t="n">
        <v>1156</v>
      </c>
      <c r="G39" s="64" t="n">
        <v>650</v>
      </c>
      <c r="H39" s="65" t="n">
        <v>0</v>
      </c>
      <c r="I39" s="64" t="n">
        <v>529</v>
      </c>
      <c r="J39" s="66" t="n">
        <v>615</v>
      </c>
      <c r="K39" s="64" t="n">
        <v>0</v>
      </c>
      <c r="L39" s="64" t="n">
        <v>0</v>
      </c>
      <c r="M39" s="64" t="n">
        <v>0</v>
      </c>
      <c r="N39" s="36"/>
      <c r="O39" s="36"/>
      <c r="P39" s="36"/>
    </row>
    <row r="40" s="13" customFormat="true" ht="12.75" hidden="false" customHeight="false" outlineLevel="0" collapsed="false">
      <c r="A40" s="116"/>
      <c r="B40" s="117" t="s">
        <v>28</v>
      </c>
      <c r="C40" s="117"/>
      <c r="D40" s="117"/>
      <c r="E40" s="47" t="n">
        <f aca="false">E4+E9+E21+E29+E31+E36+E39</f>
        <v>1744</v>
      </c>
      <c r="F40" s="47" t="n">
        <f aca="false">F4+F9+F21+F29+F31+F36+F39</f>
        <v>1720</v>
      </c>
      <c r="G40" s="47" t="n">
        <f aca="false">G4+G9+G21+G29+G31+G36+G39</f>
        <v>1327</v>
      </c>
      <c r="H40" s="48" t="n">
        <f aca="false">H4+H9+H21+H29+H31+H36+H39</f>
        <v>653</v>
      </c>
      <c r="I40" s="47" t="n">
        <f aca="false">I4+I9+I21+I29+I31+I36+I39</f>
        <v>1182</v>
      </c>
      <c r="J40" s="49" t="n">
        <f aca="false">J4+J9+J21+J29+J31+J36+J39</f>
        <v>1727</v>
      </c>
      <c r="K40" s="47" t="n">
        <f aca="false">K4+K9+K21+K29+K31+K36+K39</f>
        <v>653</v>
      </c>
      <c r="L40" s="47" t="n">
        <f aca="false">L4+L9+L21+L29+L31+L36+L39</f>
        <v>682</v>
      </c>
      <c r="M40" s="47" t="n">
        <f aca="false">M4+M9+M21+M29+M31+M36+M39</f>
        <v>718</v>
      </c>
      <c r="N40" s="116"/>
      <c r="O40" s="116"/>
    </row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7" min="5" style="1" width="7.7"/>
    <col collapsed="false" customWidth="true" hidden="false" outlineLevel="0" max="9" min="8" style="1" width="10.13"/>
    <col collapsed="false" customWidth="true" hidden="false" outlineLevel="0" max="13" min="10" style="1" width="7.7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2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564891</v>
      </c>
      <c r="F4" s="64" t="n">
        <f aca="false">F5+F8+F47</f>
        <v>649732</v>
      </c>
      <c r="G4" s="64" t="n">
        <f aca="false">G5+G8+G47</f>
        <v>702321</v>
      </c>
      <c r="H4" s="65" t="n">
        <f aca="false">H5+H8+H47</f>
        <v>795090</v>
      </c>
      <c r="I4" s="64" t="n">
        <f aca="false">I5+I8+I47</f>
        <v>833177</v>
      </c>
      <c r="J4" s="66" t="n">
        <f aca="false">J5+J8+J47</f>
        <v>833177</v>
      </c>
      <c r="K4" s="64" t="n">
        <f aca="false">K5+K8+K47</f>
        <v>969603</v>
      </c>
      <c r="L4" s="64" t="n">
        <f aca="false">L5+L8+L47</f>
        <v>1031025</v>
      </c>
      <c r="M4" s="64" t="n">
        <f aca="false">M5+M8+M47</f>
        <v>1052406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266406</v>
      </c>
      <c r="F5" s="85" t="n">
        <f aca="false">SUM(F6:F7)</f>
        <v>337677</v>
      </c>
      <c r="G5" s="85" t="n">
        <f aca="false">SUM(G6:G7)</f>
        <v>378098</v>
      </c>
      <c r="H5" s="86" t="n">
        <f aca="false">SUM(H6:H7)</f>
        <v>430339</v>
      </c>
      <c r="I5" s="85" t="n">
        <f aca="false">SUM(I6:I7)</f>
        <v>411646</v>
      </c>
      <c r="J5" s="87" t="n">
        <f aca="false">SUM(J6:J7)</f>
        <v>411646</v>
      </c>
      <c r="K5" s="85" t="n">
        <f aca="false">SUM(K6:K7)</f>
        <v>491333</v>
      </c>
      <c r="L5" s="85" t="n">
        <f aca="false">SUM(L6:L7)</f>
        <v>530820</v>
      </c>
      <c r="M5" s="85" t="n">
        <f aca="false">SUM(M6:M7)</f>
        <v>561321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21</v>
      </c>
      <c r="C6" s="125"/>
      <c r="D6" s="121"/>
      <c r="E6" s="70" t="n">
        <v>234729</v>
      </c>
      <c r="F6" s="70" t="n">
        <v>300001</v>
      </c>
      <c r="G6" s="70" t="n">
        <v>337113</v>
      </c>
      <c r="H6" s="71" t="n">
        <v>389340</v>
      </c>
      <c r="I6" s="70" t="n">
        <v>371767</v>
      </c>
      <c r="J6" s="72" t="n">
        <v>372140</v>
      </c>
      <c r="K6" s="70" t="n">
        <v>441277</v>
      </c>
      <c r="L6" s="70" t="n">
        <v>476781</v>
      </c>
      <c r="M6" s="70" t="n">
        <v>503719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22</v>
      </c>
      <c r="C7" s="125"/>
      <c r="D7" s="127"/>
      <c r="E7" s="80" t="n">
        <v>31677</v>
      </c>
      <c r="F7" s="80" t="n">
        <v>37676</v>
      </c>
      <c r="G7" s="80" t="n">
        <v>40985</v>
      </c>
      <c r="H7" s="81" t="n">
        <v>40999</v>
      </c>
      <c r="I7" s="80" t="n">
        <v>39879</v>
      </c>
      <c r="J7" s="82" t="n">
        <v>39506</v>
      </c>
      <c r="K7" s="80" t="n">
        <v>50056</v>
      </c>
      <c r="L7" s="80" t="n">
        <v>54039</v>
      </c>
      <c r="M7" s="80" t="n">
        <v>57602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298193</v>
      </c>
      <c r="F8" s="85" t="n">
        <f aca="false">SUM(F9:F46)</f>
        <v>311811</v>
      </c>
      <c r="G8" s="85" t="n">
        <f aca="false">SUM(G9:G46)</f>
        <v>324223</v>
      </c>
      <c r="H8" s="86" t="n">
        <f aca="false">SUM(H9:H46)</f>
        <v>364751</v>
      </c>
      <c r="I8" s="85" t="n">
        <f aca="false">SUM(I9:I46)</f>
        <v>421531</v>
      </c>
      <c r="J8" s="87" t="n">
        <f aca="false">SUM(J9:J46)</f>
        <v>421531</v>
      </c>
      <c r="K8" s="85" t="n">
        <f aca="false">SUM(K9:K46)</f>
        <v>478270</v>
      </c>
      <c r="L8" s="85" t="n">
        <f aca="false">SUM(L9:L46)</f>
        <v>500205</v>
      </c>
      <c r="M8" s="85" t="n">
        <f aca="false">SUM(M9:M46)</f>
        <v>491085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23</v>
      </c>
      <c r="C9" s="125"/>
      <c r="D9" s="121"/>
      <c r="E9" s="70" t="n">
        <v>235</v>
      </c>
      <c r="F9" s="70" t="n">
        <v>35</v>
      </c>
      <c r="G9" s="70" t="n">
        <v>35</v>
      </c>
      <c r="H9" s="71" t="n">
        <v>40</v>
      </c>
      <c r="I9" s="70" t="n">
        <v>40</v>
      </c>
      <c r="J9" s="72" t="n">
        <v>40</v>
      </c>
      <c r="K9" s="70" t="n">
        <v>40</v>
      </c>
      <c r="L9" s="70" t="n">
        <v>40</v>
      </c>
      <c r="M9" s="70" t="n">
        <v>40</v>
      </c>
      <c r="N9" s="126"/>
      <c r="O9" s="93"/>
    </row>
    <row r="10" s="13" customFormat="true" ht="12.75" hidden="false" customHeight="false" outlineLevel="0" collapsed="false">
      <c r="A10" s="20"/>
      <c r="B10" s="129" t="s">
        <v>124</v>
      </c>
      <c r="C10" s="125"/>
      <c r="D10" s="125"/>
      <c r="E10" s="75" t="n">
        <v>7217</v>
      </c>
      <c r="F10" s="75" t="n">
        <v>14902</v>
      </c>
      <c r="G10" s="75" t="n">
        <v>12165</v>
      </c>
      <c r="H10" s="76" t="n">
        <v>13446</v>
      </c>
      <c r="I10" s="75" t="n">
        <v>13803</v>
      </c>
      <c r="J10" s="77" t="n">
        <v>13814</v>
      </c>
      <c r="K10" s="75" t="n">
        <v>9223</v>
      </c>
      <c r="L10" s="75" t="n">
        <v>9413</v>
      </c>
      <c r="M10" s="75" t="n">
        <v>9413</v>
      </c>
      <c r="N10" s="60"/>
      <c r="O10" s="93"/>
    </row>
    <row r="11" s="13" customFormat="true" ht="12.75" hidden="false" customHeight="false" outlineLevel="0" collapsed="false">
      <c r="A11" s="20"/>
      <c r="B11" s="129" t="s">
        <v>125</v>
      </c>
      <c r="C11" s="125"/>
      <c r="D11" s="125"/>
      <c r="E11" s="75" t="n">
        <v>2903</v>
      </c>
      <c r="F11" s="75" t="n">
        <v>1471</v>
      </c>
      <c r="G11" s="75" t="n">
        <v>1349</v>
      </c>
      <c r="H11" s="76" t="n">
        <v>658</v>
      </c>
      <c r="I11" s="75" t="n">
        <v>762</v>
      </c>
      <c r="J11" s="77" t="n">
        <v>762</v>
      </c>
      <c r="K11" s="75" t="n">
        <v>842</v>
      </c>
      <c r="L11" s="75" t="n">
        <v>642</v>
      </c>
      <c r="M11" s="75" t="n">
        <v>642</v>
      </c>
      <c r="N11" s="60"/>
      <c r="O11" s="93"/>
    </row>
    <row r="12" s="13" customFormat="true" ht="12.75" hidden="false" customHeight="false" outlineLevel="0" collapsed="false">
      <c r="A12" s="20"/>
      <c r="B12" s="129" t="s">
        <v>126</v>
      </c>
      <c r="C12" s="125"/>
      <c r="D12" s="125"/>
      <c r="E12" s="75" t="n">
        <v>3773</v>
      </c>
      <c r="F12" s="75" t="n">
        <v>3356</v>
      </c>
      <c r="G12" s="75" t="n">
        <v>3904</v>
      </c>
      <c r="H12" s="76" t="n">
        <v>3900</v>
      </c>
      <c r="I12" s="75" t="n">
        <v>4400</v>
      </c>
      <c r="J12" s="77" t="n">
        <v>4400</v>
      </c>
      <c r="K12" s="75" t="n">
        <v>4500</v>
      </c>
      <c r="L12" s="75" t="n">
        <v>4527</v>
      </c>
      <c r="M12" s="75" t="n">
        <v>4530</v>
      </c>
      <c r="N12" s="60"/>
      <c r="O12" s="93"/>
    </row>
    <row r="13" s="13" customFormat="true" ht="12.75" hidden="false" customHeight="false" outlineLevel="0" collapsed="false">
      <c r="A13" s="20"/>
      <c r="B13" s="129" t="s">
        <v>127</v>
      </c>
      <c r="C13" s="125"/>
      <c r="D13" s="125"/>
      <c r="E13" s="75" t="n">
        <v>603</v>
      </c>
      <c r="F13" s="75" t="n">
        <v>642</v>
      </c>
      <c r="G13" s="75" t="n">
        <v>520</v>
      </c>
      <c r="H13" s="76" t="n">
        <v>1040</v>
      </c>
      <c r="I13" s="75" t="n">
        <v>1690</v>
      </c>
      <c r="J13" s="77" t="n">
        <v>1690</v>
      </c>
      <c r="K13" s="75" t="n">
        <v>750</v>
      </c>
      <c r="L13" s="75" t="n">
        <v>750</v>
      </c>
      <c r="M13" s="75" t="n">
        <v>750</v>
      </c>
      <c r="N13" s="60"/>
      <c r="O13" s="93"/>
    </row>
    <row r="14" s="13" customFormat="true" ht="12.75" hidden="false" customHeight="false" outlineLevel="0" collapsed="false">
      <c r="A14" s="20"/>
      <c r="B14" s="129" t="s">
        <v>128</v>
      </c>
      <c r="C14" s="125"/>
      <c r="D14" s="125"/>
      <c r="E14" s="75" t="n">
        <v>1440</v>
      </c>
      <c r="F14" s="75" t="n">
        <v>1062</v>
      </c>
      <c r="G14" s="75" t="n">
        <v>544</v>
      </c>
      <c r="H14" s="76" t="n">
        <v>1920</v>
      </c>
      <c r="I14" s="75" t="n">
        <v>1939</v>
      </c>
      <c r="J14" s="77" t="n">
        <v>1978</v>
      </c>
      <c r="K14" s="75" t="n">
        <v>1746</v>
      </c>
      <c r="L14" s="75" t="n">
        <v>2475</v>
      </c>
      <c r="M14" s="75" t="n">
        <v>2472</v>
      </c>
      <c r="N14" s="60"/>
      <c r="O14" s="93"/>
    </row>
    <row r="15" s="13" customFormat="true" ht="12.75" hidden="false" customHeight="false" outlineLevel="0" collapsed="false">
      <c r="A15" s="20"/>
      <c r="B15" s="129" t="s">
        <v>129</v>
      </c>
      <c r="C15" s="125"/>
      <c r="D15" s="125"/>
      <c r="E15" s="75" t="n">
        <v>4922</v>
      </c>
      <c r="F15" s="75" t="n">
        <v>4916</v>
      </c>
      <c r="G15" s="75" t="n">
        <v>5935</v>
      </c>
      <c r="H15" s="76" t="n">
        <v>4815</v>
      </c>
      <c r="I15" s="75" t="n">
        <v>4872</v>
      </c>
      <c r="J15" s="77" t="n">
        <v>4872</v>
      </c>
      <c r="K15" s="75" t="n">
        <v>4940</v>
      </c>
      <c r="L15" s="75" t="n">
        <v>5080</v>
      </c>
      <c r="M15" s="75" t="n">
        <v>5080</v>
      </c>
      <c r="N15" s="60"/>
      <c r="O15" s="93"/>
    </row>
    <row r="16" s="13" customFormat="true" ht="12.75" hidden="false" customHeight="false" outlineLevel="0" collapsed="false">
      <c r="A16" s="20"/>
      <c r="B16" s="129" t="s">
        <v>130</v>
      </c>
      <c r="C16" s="125"/>
      <c r="D16" s="125"/>
      <c r="E16" s="75" t="n">
        <v>216501</v>
      </c>
      <c r="F16" s="75" t="n">
        <v>225878</v>
      </c>
      <c r="G16" s="75" t="n">
        <v>221644</v>
      </c>
      <c r="H16" s="76" t="n">
        <v>259874</v>
      </c>
      <c r="I16" s="75" t="n">
        <v>308979</v>
      </c>
      <c r="J16" s="77" t="n">
        <v>308979</v>
      </c>
      <c r="K16" s="75" t="n">
        <v>374104</v>
      </c>
      <c r="L16" s="75" t="n">
        <v>404109</v>
      </c>
      <c r="M16" s="75" t="n">
        <v>394550</v>
      </c>
      <c r="N16" s="60"/>
      <c r="O16" s="93"/>
    </row>
    <row r="17" s="13" customFormat="true" ht="12.75" hidden="false" customHeight="false" outlineLevel="0" collapsed="false">
      <c r="A17" s="20"/>
      <c r="B17" s="129" t="s">
        <v>131</v>
      </c>
      <c r="C17" s="125"/>
      <c r="D17" s="125"/>
      <c r="E17" s="75" t="n">
        <v>18684</v>
      </c>
      <c r="F17" s="75" t="n">
        <v>10172</v>
      </c>
      <c r="G17" s="75" t="n">
        <v>18477</v>
      </c>
      <c r="H17" s="76" t="n">
        <v>12844</v>
      </c>
      <c r="I17" s="75" t="n">
        <v>12825</v>
      </c>
      <c r="J17" s="77" t="n">
        <v>12825</v>
      </c>
      <c r="K17" s="75" t="n">
        <v>15698</v>
      </c>
      <c r="L17" s="75" t="n">
        <v>11774</v>
      </c>
      <c r="M17" s="75" t="n">
        <v>12715</v>
      </c>
      <c r="N17" s="60"/>
      <c r="O17" s="93"/>
    </row>
    <row r="18" s="13" customFormat="true" ht="12.75" hidden="false" customHeight="false" outlineLevel="0" collapsed="false">
      <c r="A18" s="20"/>
      <c r="B18" s="129" t="s">
        <v>132</v>
      </c>
      <c r="C18" s="125"/>
      <c r="D18" s="125"/>
      <c r="E18" s="75" t="n">
        <v>43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33</v>
      </c>
      <c r="C19" s="125"/>
      <c r="D19" s="125"/>
      <c r="E19" s="75" t="n">
        <v>0</v>
      </c>
      <c r="F19" s="75" t="n">
        <v>1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34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35</v>
      </c>
      <c r="C21" s="125"/>
      <c r="D21" s="125"/>
      <c r="E21" s="75" t="n">
        <v>2282</v>
      </c>
      <c r="F21" s="75" t="n">
        <v>1794</v>
      </c>
      <c r="G21" s="75" t="n">
        <v>889</v>
      </c>
      <c r="H21" s="76" t="n">
        <v>1000</v>
      </c>
      <c r="I21" s="75" t="n">
        <v>1001</v>
      </c>
      <c r="J21" s="77" t="n">
        <v>1001</v>
      </c>
      <c r="K21" s="75" t="n">
        <v>1000</v>
      </c>
      <c r="L21" s="75" t="n">
        <v>1000</v>
      </c>
      <c r="M21" s="75" t="n">
        <v>1000</v>
      </c>
      <c r="N21" s="60"/>
      <c r="O21" s="93"/>
    </row>
    <row r="22" s="13" customFormat="true" ht="12.75" hidden="false" customHeight="false" outlineLevel="0" collapsed="false">
      <c r="A22" s="20"/>
      <c r="B22" s="129" t="s">
        <v>136</v>
      </c>
      <c r="C22" s="125"/>
      <c r="D22" s="125"/>
      <c r="E22" s="75" t="n">
        <v>5505</v>
      </c>
      <c r="F22" s="75" t="n">
        <v>1188</v>
      </c>
      <c r="G22" s="75" t="n">
        <v>8866</v>
      </c>
      <c r="H22" s="76" t="n">
        <v>4328</v>
      </c>
      <c r="I22" s="75" t="n">
        <v>3671</v>
      </c>
      <c r="J22" s="77" t="n">
        <v>3671</v>
      </c>
      <c r="K22" s="75" t="n">
        <v>4294</v>
      </c>
      <c r="L22" s="75" t="n">
        <v>4877</v>
      </c>
      <c r="M22" s="75" t="n">
        <v>5131</v>
      </c>
      <c r="N22" s="60"/>
      <c r="O22" s="93"/>
    </row>
    <row r="23" s="13" customFormat="true" ht="12.75" hidden="false" customHeight="false" outlineLevel="0" collapsed="false">
      <c r="A23" s="20"/>
      <c r="B23" s="129" t="s">
        <v>137</v>
      </c>
      <c r="C23" s="125"/>
      <c r="D23" s="125"/>
      <c r="E23" s="75" t="n">
        <v>9227</v>
      </c>
      <c r="F23" s="75" t="n">
        <v>20266</v>
      </c>
      <c r="G23" s="75" t="n">
        <v>23819</v>
      </c>
      <c r="H23" s="76" t="n">
        <v>29434</v>
      </c>
      <c r="I23" s="75" t="n">
        <v>34632</v>
      </c>
      <c r="J23" s="77" t="n">
        <v>34632</v>
      </c>
      <c r="K23" s="75" t="n">
        <v>26595</v>
      </c>
      <c r="L23" s="75" t="n">
        <v>22251</v>
      </c>
      <c r="M23" s="75" t="n">
        <v>21361</v>
      </c>
      <c r="N23" s="60"/>
      <c r="O23" s="93"/>
    </row>
    <row r="24" s="13" customFormat="true" ht="12.75" hidden="false" customHeight="false" outlineLevel="0" collapsed="false">
      <c r="A24" s="20"/>
      <c r="B24" s="129" t="s">
        <v>138</v>
      </c>
      <c r="C24" s="125"/>
      <c r="D24" s="125"/>
      <c r="E24" s="75" t="n">
        <v>68</v>
      </c>
      <c r="F24" s="75" t="n">
        <v>74</v>
      </c>
      <c r="G24" s="75" t="n">
        <v>63</v>
      </c>
      <c r="H24" s="76" t="n">
        <v>150</v>
      </c>
      <c r="I24" s="75" t="n">
        <v>139</v>
      </c>
      <c r="J24" s="77" t="n">
        <v>139</v>
      </c>
      <c r="K24" s="75" t="n">
        <v>157</v>
      </c>
      <c r="L24" s="75" t="n">
        <v>160</v>
      </c>
      <c r="M24" s="75" t="n">
        <v>160</v>
      </c>
      <c r="N24" s="60"/>
      <c r="O24" s="93"/>
    </row>
    <row r="25" s="13" customFormat="true" ht="12.75" hidden="false" customHeight="false" outlineLevel="0" collapsed="false">
      <c r="A25" s="20"/>
      <c r="B25" s="129" t="s">
        <v>139</v>
      </c>
      <c r="C25" s="125"/>
      <c r="D25" s="125"/>
      <c r="E25" s="75" t="n">
        <v>2302</v>
      </c>
      <c r="F25" s="75" t="n">
        <v>4590</v>
      </c>
      <c r="G25" s="75" t="n">
        <v>3640</v>
      </c>
      <c r="H25" s="76" t="n">
        <v>3333</v>
      </c>
      <c r="I25" s="75" t="n">
        <v>3170</v>
      </c>
      <c r="J25" s="77" t="n">
        <v>3170</v>
      </c>
      <c r="K25" s="75" t="n">
        <v>3558</v>
      </c>
      <c r="L25" s="75" t="n">
        <v>3450</v>
      </c>
      <c r="M25" s="75" t="n">
        <v>3515</v>
      </c>
      <c r="N25" s="60"/>
      <c r="O25" s="93"/>
    </row>
    <row r="26" s="13" customFormat="true" ht="12.75" hidden="false" customHeight="false" outlineLevel="0" collapsed="false">
      <c r="A26" s="20"/>
      <c r="B26" s="129" t="s">
        <v>140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41</v>
      </c>
      <c r="C27" s="125"/>
      <c r="D27" s="125"/>
      <c r="E27" s="75" t="n">
        <v>7</v>
      </c>
      <c r="F27" s="75" t="n">
        <v>5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42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43</v>
      </c>
      <c r="C29" s="125"/>
      <c r="D29" s="125"/>
      <c r="E29" s="75" t="n">
        <v>0</v>
      </c>
      <c r="F29" s="75" t="n">
        <v>0</v>
      </c>
      <c r="G29" s="75" t="n">
        <v>0</v>
      </c>
      <c r="H29" s="76" t="n">
        <v>0</v>
      </c>
      <c r="I29" s="75" t="n">
        <v>0</v>
      </c>
      <c r="J29" s="77" t="n">
        <v>0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44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45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46</v>
      </c>
      <c r="C32" s="125"/>
      <c r="D32" s="125"/>
      <c r="E32" s="75" t="n">
        <v>77</v>
      </c>
      <c r="F32" s="75" t="n">
        <v>88</v>
      </c>
      <c r="G32" s="75" t="n">
        <v>42</v>
      </c>
      <c r="H32" s="76" t="n">
        <v>133</v>
      </c>
      <c r="I32" s="75" t="n">
        <v>133</v>
      </c>
      <c r="J32" s="77" t="n">
        <v>133</v>
      </c>
      <c r="K32" s="75" t="n">
        <v>5</v>
      </c>
      <c r="L32" s="75" t="n">
        <v>133</v>
      </c>
      <c r="M32" s="75" t="n">
        <v>133</v>
      </c>
      <c r="N32" s="60"/>
      <c r="O32" s="93"/>
    </row>
    <row r="33" s="13" customFormat="true" ht="12.75" hidden="false" customHeight="false" outlineLevel="0" collapsed="false">
      <c r="A33" s="20"/>
      <c r="B33" s="129" t="s">
        <v>147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1</v>
      </c>
      <c r="J33" s="77" t="n">
        <v>1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48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49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50</v>
      </c>
      <c r="C36" s="125"/>
      <c r="D36" s="125"/>
      <c r="E36" s="75" t="n">
        <v>0</v>
      </c>
      <c r="F36" s="75" t="n">
        <v>0</v>
      </c>
      <c r="G36" s="75" t="n">
        <v>0</v>
      </c>
      <c r="H36" s="76" t="n">
        <v>0</v>
      </c>
      <c r="I36" s="75" t="n">
        <v>0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51</v>
      </c>
      <c r="C37" s="125"/>
      <c r="D37" s="125"/>
      <c r="E37" s="75" t="n">
        <v>604</v>
      </c>
      <c r="F37" s="75" t="n">
        <v>634</v>
      </c>
      <c r="G37" s="75" t="n">
        <v>588</v>
      </c>
      <c r="H37" s="76" t="n">
        <v>918</v>
      </c>
      <c r="I37" s="75" t="n">
        <v>891</v>
      </c>
      <c r="J37" s="77" t="n">
        <v>891</v>
      </c>
      <c r="K37" s="75" t="n">
        <v>1456</v>
      </c>
      <c r="L37" s="75" t="n">
        <v>913</v>
      </c>
      <c r="M37" s="75" t="n">
        <v>913</v>
      </c>
      <c r="N37" s="60"/>
      <c r="O37" s="93"/>
    </row>
    <row r="38" s="13" customFormat="true" ht="12.75" hidden="false" customHeight="false" outlineLevel="0" collapsed="false">
      <c r="A38" s="20"/>
      <c r="B38" s="129" t="s">
        <v>152</v>
      </c>
      <c r="C38" s="125"/>
      <c r="D38" s="125"/>
      <c r="E38" s="75" t="n">
        <v>4754</v>
      </c>
      <c r="F38" s="75" t="n">
        <v>3425</v>
      </c>
      <c r="G38" s="75" t="n">
        <v>2715</v>
      </c>
      <c r="H38" s="76" t="n">
        <v>3613</v>
      </c>
      <c r="I38" s="75" t="n">
        <v>3707</v>
      </c>
      <c r="J38" s="77" t="n">
        <v>3707</v>
      </c>
      <c r="K38" s="75" t="n">
        <v>3603</v>
      </c>
      <c r="L38" s="75" t="n">
        <v>3563</v>
      </c>
      <c r="M38" s="75" t="n">
        <v>3567</v>
      </c>
      <c r="N38" s="60"/>
      <c r="O38" s="93"/>
    </row>
    <row r="39" s="13" customFormat="true" ht="12.75" hidden="false" customHeight="false" outlineLevel="0" collapsed="false">
      <c r="A39" s="20"/>
      <c r="B39" s="129" t="s">
        <v>153</v>
      </c>
      <c r="C39" s="125"/>
      <c r="D39" s="125"/>
      <c r="E39" s="75" t="n">
        <v>973</v>
      </c>
      <c r="F39" s="75" t="n">
        <v>834</v>
      </c>
      <c r="G39" s="75" t="n">
        <v>396</v>
      </c>
      <c r="H39" s="76" t="n">
        <v>10</v>
      </c>
      <c r="I39" s="75" t="n">
        <v>629</v>
      </c>
      <c r="J39" s="77" t="n">
        <v>629</v>
      </c>
      <c r="K39" s="75" t="n">
        <v>773</v>
      </c>
      <c r="L39" s="75" t="n">
        <v>903</v>
      </c>
      <c r="M39" s="75" t="n">
        <v>903</v>
      </c>
      <c r="N39" s="60"/>
      <c r="O39" s="93"/>
    </row>
    <row r="40" s="13" customFormat="true" ht="12.75" hidden="false" customHeight="false" outlineLevel="0" collapsed="false">
      <c r="A40" s="20"/>
      <c r="B40" s="129" t="s">
        <v>154</v>
      </c>
      <c r="C40" s="125"/>
      <c r="D40" s="125"/>
      <c r="E40" s="75" t="n">
        <v>1682</v>
      </c>
      <c r="F40" s="75" t="n">
        <v>1355</v>
      </c>
      <c r="G40" s="75" t="n">
        <v>1830</v>
      </c>
      <c r="H40" s="76" t="n">
        <v>1579</v>
      </c>
      <c r="I40" s="75" t="n">
        <v>1579</v>
      </c>
      <c r="J40" s="77" t="n">
        <v>1579</v>
      </c>
      <c r="K40" s="75" t="n">
        <v>1584</v>
      </c>
      <c r="L40" s="75" t="n">
        <v>1579</v>
      </c>
      <c r="M40" s="75" t="n">
        <v>1579</v>
      </c>
      <c r="N40" s="60"/>
      <c r="O40" s="93"/>
    </row>
    <row r="41" s="13" customFormat="true" ht="12.75" hidden="false" customHeight="false" outlineLevel="0" collapsed="false">
      <c r="A41" s="20"/>
      <c r="B41" s="129" t="s">
        <v>155</v>
      </c>
      <c r="C41" s="125"/>
      <c r="D41" s="125"/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7" t="n">
        <v>0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56</v>
      </c>
      <c r="C42" s="125"/>
      <c r="D42" s="125"/>
      <c r="E42" s="75" t="n">
        <v>6000</v>
      </c>
      <c r="F42" s="75" t="n">
        <v>6982</v>
      </c>
      <c r="G42" s="75" t="n">
        <v>6245</v>
      </c>
      <c r="H42" s="76" t="n">
        <v>8947</v>
      </c>
      <c r="I42" s="75" t="n">
        <v>9234</v>
      </c>
      <c r="J42" s="77" t="n">
        <v>9234</v>
      </c>
      <c r="K42" s="75" t="n">
        <v>8332</v>
      </c>
      <c r="L42" s="75" t="n">
        <v>9105</v>
      </c>
      <c r="M42" s="75" t="n">
        <v>9164</v>
      </c>
      <c r="N42" s="60"/>
      <c r="O42" s="93"/>
    </row>
    <row r="43" s="13" customFormat="true" ht="12.75" hidden="false" customHeight="false" outlineLevel="0" collapsed="false">
      <c r="A43" s="20"/>
      <c r="B43" s="129" t="s">
        <v>157</v>
      </c>
      <c r="C43" s="125"/>
      <c r="D43" s="125"/>
      <c r="E43" s="75" t="n">
        <v>2923</v>
      </c>
      <c r="F43" s="75" t="n">
        <v>3313</v>
      </c>
      <c r="G43" s="75" t="n">
        <v>5632</v>
      </c>
      <c r="H43" s="76" t="n">
        <v>3311</v>
      </c>
      <c r="I43" s="75" t="n">
        <v>3511</v>
      </c>
      <c r="J43" s="77" t="n">
        <v>3511</v>
      </c>
      <c r="K43" s="75" t="n">
        <v>4140</v>
      </c>
      <c r="L43" s="75" t="n">
        <v>3476</v>
      </c>
      <c r="M43" s="75" t="n">
        <v>3417</v>
      </c>
      <c r="N43" s="60"/>
      <c r="O43" s="93"/>
    </row>
    <row r="44" s="13" customFormat="true" ht="12.75" hidden="false" customHeight="false" outlineLevel="0" collapsed="false">
      <c r="A44" s="20"/>
      <c r="B44" s="129" t="s">
        <v>158</v>
      </c>
      <c r="C44" s="125"/>
      <c r="D44" s="125"/>
      <c r="E44" s="75" t="n">
        <v>3975</v>
      </c>
      <c r="F44" s="75" t="n">
        <v>2393</v>
      </c>
      <c r="G44" s="75" t="n">
        <v>3597</v>
      </c>
      <c r="H44" s="76" t="n">
        <v>6281</v>
      </c>
      <c r="I44" s="75" t="n">
        <v>6317</v>
      </c>
      <c r="J44" s="77" t="n">
        <v>6317</v>
      </c>
      <c r="K44" s="75" t="n">
        <v>8033</v>
      </c>
      <c r="L44" s="75" t="n">
        <v>6578</v>
      </c>
      <c r="M44" s="75" t="n">
        <v>6653</v>
      </c>
      <c r="N44" s="60"/>
      <c r="O44" s="93"/>
    </row>
    <row r="45" s="13" customFormat="true" ht="12.75" hidden="false" customHeight="false" outlineLevel="0" collapsed="false">
      <c r="A45" s="20"/>
      <c r="B45" s="129" t="s">
        <v>159</v>
      </c>
      <c r="C45" s="125"/>
      <c r="D45" s="125"/>
      <c r="E45" s="75" t="n">
        <v>1493</v>
      </c>
      <c r="F45" s="75" t="n">
        <v>2373</v>
      </c>
      <c r="G45" s="75" t="n">
        <v>1321</v>
      </c>
      <c r="H45" s="76" t="n">
        <v>2952</v>
      </c>
      <c r="I45" s="75" t="n">
        <v>3431</v>
      </c>
      <c r="J45" s="77" t="n">
        <v>3381</v>
      </c>
      <c r="K45" s="75" t="n">
        <v>2662</v>
      </c>
      <c r="L45" s="75" t="n">
        <v>3182</v>
      </c>
      <c r="M45" s="75" t="n">
        <v>3172</v>
      </c>
      <c r="N45" s="60"/>
      <c r="O45" s="93"/>
    </row>
    <row r="46" s="13" customFormat="true" ht="12.75" hidden="false" customHeight="false" outlineLevel="0" collapsed="false">
      <c r="A46" s="20"/>
      <c r="B46" s="129" t="s">
        <v>160</v>
      </c>
      <c r="C46" s="125"/>
      <c r="D46" s="127"/>
      <c r="E46" s="80" t="n">
        <v>0</v>
      </c>
      <c r="F46" s="80" t="n">
        <v>17</v>
      </c>
      <c r="G46" s="80" t="n">
        <v>7</v>
      </c>
      <c r="H46" s="81" t="n">
        <v>225</v>
      </c>
      <c r="I46" s="80" t="n">
        <v>175</v>
      </c>
      <c r="J46" s="82" t="n">
        <v>175</v>
      </c>
      <c r="K46" s="80" t="n">
        <v>235</v>
      </c>
      <c r="L46" s="80" t="n">
        <v>225</v>
      </c>
      <c r="M46" s="80" t="n">
        <v>225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292</v>
      </c>
      <c r="F47" s="85" t="n">
        <f aca="false">SUM(F48:F49)</f>
        <v>244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15</v>
      </c>
      <c r="C48" s="125"/>
      <c r="D48" s="121"/>
      <c r="E48" s="70" t="n">
        <v>292</v>
      </c>
      <c r="F48" s="70" t="n">
        <v>244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17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61</v>
      </c>
      <c r="C51" s="57"/>
      <c r="D51" s="131"/>
      <c r="E51" s="64" t="n">
        <f aca="false">E52+E59+E62+E63+E64+E72+E73</f>
        <v>15392</v>
      </c>
      <c r="F51" s="64" t="n">
        <f aca="false">F52+F59+F62+F63+F64+F72+F73</f>
        <v>17377</v>
      </c>
      <c r="G51" s="64" t="n">
        <f aca="false">G52+G59+G62+G63+G64+G72+G73</f>
        <v>22576</v>
      </c>
      <c r="H51" s="65" t="n">
        <f aca="false">H52+H59+H62+H63+H64+H72+H73</f>
        <v>19934</v>
      </c>
      <c r="I51" s="64" t="n">
        <f aca="false">I52+I59+I62+I63+I64+I72+I73</f>
        <v>30663</v>
      </c>
      <c r="J51" s="66" t="n">
        <f aca="false">J52+J59+J62+J63+J64+J72+J73</f>
        <v>30663</v>
      </c>
      <c r="K51" s="64" t="n">
        <f aca="false">K52+K59+K62+K63+K64+K72+K73</f>
        <v>23836</v>
      </c>
      <c r="L51" s="64" t="n">
        <f aca="false">L52+L59+L62+L63+L64+L72+L73</f>
        <v>20432</v>
      </c>
      <c r="M51" s="64" t="n">
        <f aca="false">M52+M59+M62+M63+M64+M72+M73</f>
        <v>13134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9000</v>
      </c>
      <c r="H52" s="71" t="n">
        <f aca="false">H53+H56</f>
        <v>10000</v>
      </c>
      <c r="I52" s="70" t="n">
        <f aca="false">I53+I56</f>
        <v>10000</v>
      </c>
      <c r="J52" s="72" t="n">
        <f aca="false">J53+J56</f>
        <v>10000</v>
      </c>
      <c r="K52" s="70" t="n">
        <f aca="false">K53+K56</f>
        <v>10702</v>
      </c>
      <c r="L52" s="70" t="n">
        <f aca="false">L53+L56</f>
        <v>7298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62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63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64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65</v>
      </c>
      <c r="C56" s="125"/>
      <c r="D56" s="122"/>
      <c r="E56" s="85" t="n">
        <f aca="false">SUM(E57:E58)</f>
        <v>0</v>
      </c>
      <c r="F56" s="85" t="n">
        <f aca="false">SUM(F57:F58)</f>
        <v>0</v>
      </c>
      <c r="G56" s="85" t="n">
        <f aca="false">SUM(G57:G58)</f>
        <v>9000</v>
      </c>
      <c r="H56" s="86" t="n">
        <f aca="false">SUM(H57:H58)</f>
        <v>10000</v>
      </c>
      <c r="I56" s="85" t="n">
        <f aca="false">SUM(I57:I58)</f>
        <v>10000</v>
      </c>
      <c r="J56" s="87" t="n">
        <f aca="false">SUM(J57:J58)</f>
        <v>10000</v>
      </c>
      <c r="K56" s="85" t="n">
        <f aca="false">SUM(K57:K58)</f>
        <v>10702</v>
      </c>
      <c r="L56" s="85" t="n">
        <f aca="false">SUM(L57:L58)</f>
        <v>7298</v>
      </c>
      <c r="M56" s="85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65</v>
      </c>
      <c r="C57" s="125"/>
      <c r="D57" s="121"/>
      <c r="E57" s="70" t="n">
        <v>0</v>
      </c>
      <c r="F57" s="70" t="n">
        <v>0</v>
      </c>
      <c r="G57" s="70" t="n">
        <v>9000</v>
      </c>
      <c r="H57" s="71" t="n">
        <v>10000</v>
      </c>
      <c r="I57" s="70" t="n">
        <v>10000</v>
      </c>
      <c r="J57" s="72" t="n">
        <v>10000</v>
      </c>
      <c r="K57" s="70" t="n">
        <v>10702</v>
      </c>
      <c r="L57" s="70" t="n">
        <v>7298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66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7528</v>
      </c>
      <c r="F59" s="85" t="n">
        <f aca="false">SUM(F60:F61)</f>
        <v>2943</v>
      </c>
      <c r="G59" s="85" t="n">
        <f aca="false">SUM(G60:G61)</f>
        <v>24</v>
      </c>
      <c r="H59" s="86" t="n">
        <f aca="false">SUM(H60:H61)</f>
        <v>34</v>
      </c>
      <c r="I59" s="85" t="n">
        <f aca="false">SUM(I60:I61)</f>
        <v>34</v>
      </c>
      <c r="J59" s="87" t="n">
        <f aca="false">SUM(J60:J61)</f>
        <v>34</v>
      </c>
      <c r="K59" s="85" t="n">
        <f aca="false">SUM(K60:K61)</f>
        <v>34</v>
      </c>
      <c r="L59" s="85" t="n">
        <f aca="false">SUM(L60:L61)</f>
        <v>34</v>
      </c>
      <c r="M59" s="85" t="n">
        <f aca="false">SUM(M60:M61)</f>
        <v>34</v>
      </c>
      <c r="N59" s="58"/>
      <c r="O59" s="93"/>
    </row>
    <row r="60" s="13" customFormat="true" ht="12.75" hidden="false" customHeight="false" outlineLevel="0" collapsed="false">
      <c r="A60" s="37"/>
      <c r="B60" s="124" t="s">
        <v>167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68</v>
      </c>
      <c r="C61" s="125"/>
      <c r="D61" s="127"/>
      <c r="E61" s="80" t="n">
        <v>7528</v>
      </c>
      <c r="F61" s="80" t="n">
        <v>2943</v>
      </c>
      <c r="G61" s="80" t="n">
        <v>24</v>
      </c>
      <c r="H61" s="81" t="n">
        <v>34</v>
      </c>
      <c r="I61" s="80" t="n">
        <v>34</v>
      </c>
      <c r="J61" s="82" t="n">
        <v>34</v>
      </c>
      <c r="K61" s="80" t="n">
        <v>34</v>
      </c>
      <c r="L61" s="80" t="n">
        <v>34</v>
      </c>
      <c r="M61" s="80" t="n">
        <v>34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30"/>
      <c r="E64" s="80" t="n">
        <f aca="false">E65+E68</f>
        <v>0</v>
      </c>
      <c r="F64" s="80" t="n">
        <f aca="false">F65+F68</f>
        <v>0</v>
      </c>
      <c r="G64" s="80" t="n">
        <f aca="false">G65+G68</f>
        <v>23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69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23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70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71</v>
      </c>
      <c r="C67" s="125"/>
      <c r="D67" s="125"/>
      <c r="E67" s="81" t="n">
        <v>0</v>
      </c>
      <c r="F67" s="80" t="n">
        <v>0</v>
      </c>
      <c r="G67" s="80" t="n">
        <v>23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72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70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71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6241</v>
      </c>
      <c r="F72" s="75" t="n">
        <v>10843</v>
      </c>
      <c r="G72" s="75" t="n">
        <v>12711</v>
      </c>
      <c r="H72" s="76" t="n">
        <v>9900</v>
      </c>
      <c r="I72" s="75" t="n">
        <v>12900</v>
      </c>
      <c r="J72" s="77" t="n">
        <v>12900</v>
      </c>
      <c r="K72" s="75" t="n">
        <v>13100</v>
      </c>
      <c r="L72" s="75" t="n">
        <v>13100</v>
      </c>
      <c r="M72" s="75" t="n">
        <v>13100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1623</v>
      </c>
      <c r="F73" s="75" t="n">
        <f aca="false">SUM(F74:F75)</f>
        <v>3591</v>
      </c>
      <c r="G73" s="75" t="n">
        <f aca="false">SUM(G74:G75)</f>
        <v>611</v>
      </c>
      <c r="H73" s="76" t="n">
        <f aca="false">SUM(H74:H75)</f>
        <v>0</v>
      </c>
      <c r="I73" s="75" t="n">
        <f aca="false">SUM(I74:I75)</f>
        <v>7729</v>
      </c>
      <c r="J73" s="77" t="n">
        <f aca="false">SUM(J74:J75)</f>
        <v>7729</v>
      </c>
      <c r="K73" s="75" t="n">
        <f aca="false">SUM(K74:K75)</f>
        <v>0</v>
      </c>
      <c r="L73" s="75" t="n">
        <f aca="false">SUM(L74:L75)</f>
        <v>0</v>
      </c>
      <c r="M73" s="75" t="n">
        <f aca="false">SUM(M74:M75)</f>
        <v>0</v>
      </c>
      <c r="N73" s="58"/>
      <c r="O73" s="93"/>
    </row>
    <row r="74" s="13" customFormat="true" ht="12.75" hidden="false" customHeight="false" outlineLevel="0" collapsed="false">
      <c r="A74" s="37"/>
      <c r="B74" s="124" t="s">
        <v>173</v>
      </c>
      <c r="C74" s="125"/>
      <c r="D74" s="121"/>
      <c r="E74" s="70" t="n">
        <v>42</v>
      </c>
      <c r="F74" s="70" t="n">
        <v>745</v>
      </c>
      <c r="G74" s="70" t="n">
        <v>611</v>
      </c>
      <c r="H74" s="71" t="n">
        <v>0</v>
      </c>
      <c r="I74" s="70" t="n">
        <v>1097</v>
      </c>
      <c r="J74" s="72" t="n">
        <v>1097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174</v>
      </c>
      <c r="C75" s="125"/>
      <c r="D75" s="127"/>
      <c r="E75" s="80" t="n">
        <v>1581</v>
      </c>
      <c r="F75" s="80" t="n">
        <v>2846</v>
      </c>
      <c r="G75" s="80" t="n">
        <v>0</v>
      </c>
      <c r="H75" s="81" t="n">
        <v>0</v>
      </c>
      <c r="I75" s="80" t="n">
        <v>6632</v>
      </c>
      <c r="J75" s="82" t="n">
        <v>6632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40518</v>
      </c>
      <c r="F77" s="64" t="n">
        <f aca="false">F78+F81+F84+F85+F86+F87+F88</f>
        <v>25233</v>
      </c>
      <c r="G77" s="64" t="n">
        <f aca="false">G78+G81+G84+G85+G86+G87+G88</f>
        <v>22097</v>
      </c>
      <c r="H77" s="65" t="n">
        <f aca="false">H78+H81+H84+H85+H86+H87+H88</f>
        <v>38819</v>
      </c>
      <c r="I77" s="64" t="n">
        <f aca="false">I78+I81+I84+I85+I86+I87+I88</f>
        <v>39265</v>
      </c>
      <c r="J77" s="66" t="n">
        <f aca="false">J78+J81+J84+J85+J86+J87+J88</f>
        <v>39265</v>
      </c>
      <c r="K77" s="64" t="n">
        <f aca="false">K78+K81+K84+K85+K86+K87+K88</f>
        <v>34315</v>
      </c>
      <c r="L77" s="64" t="n">
        <f aca="false">L78+L81+L84+L85+L86+L87+L88</f>
        <v>42221</v>
      </c>
      <c r="M77" s="64" t="n">
        <f aca="false">M78+M81+M84+M85+M86+M87+M88</f>
        <v>42106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835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75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76</v>
      </c>
      <c r="C80" s="125"/>
      <c r="D80" s="127"/>
      <c r="E80" s="80" t="n">
        <v>835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39683</v>
      </c>
      <c r="F81" s="75" t="n">
        <f aca="false">SUM(F82:F83)</f>
        <v>25220</v>
      </c>
      <c r="G81" s="75" t="n">
        <f aca="false">SUM(G82:G83)</f>
        <v>21915</v>
      </c>
      <c r="H81" s="76" t="n">
        <f aca="false">SUM(H82:H83)</f>
        <v>38819</v>
      </c>
      <c r="I81" s="75" t="n">
        <f aca="false">SUM(I82:I83)</f>
        <v>39265</v>
      </c>
      <c r="J81" s="77" t="n">
        <f aca="false">SUM(J82:J83)</f>
        <v>39265</v>
      </c>
      <c r="K81" s="75" t="n">
        <f aca="false">SUM(K82:K83)</f>
        <v>34315</v>
      </c>
      <c r="L81" s="75" t="n">
        <f aca="false">SUM(L82:L83)</f>
        <v>42221</v>
      </c>
      <c r="M81" s="75" t="n">
        <f aca="false">SUM(M82:M83)</f>
        <v>42106</v>
      </c>
      <c r="N81" s="58"/>
      <c r="O81" s="93"/>
    </row>
    <row r="82" s="13" customFormat="true" ht="12.75" hidden="false" customHeight="false" outlineLevel="0" collapsed="false">
      <c r="A82" s="37"/>
      <c r="B82" s="124" t="s">
        <v>177</v>
      </c>
      <c r="C82" s="125"/>
      <c r="D82" s="121"/>
      <c r="E82" s="70" t="n">
        <v>561</v>
      </c>
      <c r="F82" s="70" t="n">
        <v>5283</v>
      </c>
      <c r="G82" s="70" t="n">
        <v>118</v>
      </c>
      <c r="H82" s="71" t="n">
        <v>0</v>
      </c>
      <c r="I82" s="70" t="n">
        <v>0</v>
      </c>
      <c r="J82" s="72" t="n">
        <v>0</v>
      </c>
      <c r="K82" s="70" t="n">
        <v>0</v>
      </c>
      <c r="L82" s="70" t="n">
        <v>0</v>
      </c>
      <c r="M82" s="70" t="n">
        <v>0</v>
      </c>
      <c r="N82" s="126"/>
      <c r="O82" s="93"/>
    </row>
    <row r="83" s="13" customFormat="true" ht="12.75" hidden="false" customHeight="false" outlineLevel="0" collapsed="false">
      <c r="A83" s="37"/>
      <c r="B83" s="124" t="s">
        <v>178</v>
      </c>
      <c r="C83" s="125"/>
      <c r="D83" s="127"/>
      <c r="E83" s="80" t="n">
        <v>39122</v>
      </c>
      <c r="F83" s="80" t="n">
        <v>19937</v>
      </c>
      <c r="G83" s="80" t="n">
        <v>21797</v>
      </c>
      <c r="H83" s="81" t="n">
        <v>38819</v>
      </c>
      <c r="I83" s="80" t="n">
        <v>39265</v>
      </c>
      <c r="J83" s="82" t="n">
        <v>39265</v>
      </c>
      <c r="K83" s="80" t="n">
        <v>34315</v>
      </c>
      <c r="L83" s="80" t="n">
        <v>42221</v>
      </c>
      <c r="M83" s="80" t="n">
        <v>42106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13</v>
      </c>
      <c r="G88" s="75" t="n">
        <v>182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117</v>
      </c>
      <c r="F90" s="64" t="n">
        <v>103</v>
      </c>
      <c r="G90" s="64" t="n">
        <v>171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620918</v>
      </c>
      <c r="F92" s="47" t="n">
        <f aca="false">F4+F51+F77+F90</f>
        <v>692445</v>
      </c>
      <c r="G92" s="47" t="n">
        <f aca="false">G4+G51+G77+G90</f>
        <v>747165</v>
      </c>
      <c r="H92" s="48" t="n">
        <f aca="false">H4+H51+H77+H90</f>
        <v>853843</v>
      </c>
      <c r="I92" s="47" t="n">
        <f aca="false">I4+I51+I77+I90</f>
        <v>903105</v>
      </c>
      <c r="J92" s="49" t="n">
        <f aca="false">J4+J51+J77+J90</f>
        <v>903105</v>
      </c>
      <c r="K92" s="47" t="n">
        <f aca="false">K4+K51+K77+K90</f>
        <v>1027754</v>
      </c>
      <c r="L92" s="47" t="n">
        <f aca="false">L4+L51+L77+L90</f>
        <v>1093678</v>
      </c>
      <c r="M92" s="47" t="n">
        <f aca="false">M4+M51+M77+M90</f>
        <v>1107646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79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43257</v>
      </c>
      <c r="F4" s="64" t="n">
        <f aca="false">F5+F8+F47</f>
        <v>51454</v>
      </c>
      <c r="G4" s="64" t="n">
        <f aca="false">G5+G8+G47</f>
        <v>58298</v>
      </c>
      <c r="H4" s="65" t="n">
        <f aca="false">H5+H8+H47</f>
        <v>61995</v>
      </c>
      <c r="I4" s="64" t="n">
        <f aca="false">I5+I8+I47</f>
        <v>63084</v>
      </c>
      <c r="J4" s="66" t="n">
        <f aca="false">J5+J8+J47</f>
        <v>63084</v>
      </c>
      <c r="K4" s="64" t="n">
        <f aca="false">K5+K8+K47</f>
        <v>71504</v>
      </c>
      <c r="L4" s="64" t="n">
        <f aca="false">L5+L8+L47</f>
        <v>75137</v>
      </c>
      <c r="M4" s="64" t="n">
        <f aca="false">M5+M8+M47</f>
        <v>78745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34110</v>
      </c>
      <c r="F5" s="85" t="n">
        <f aca="false">SUM(F6:F7)</f>
        <v>42280</v>
      </c>
      <c r="G5" s="85" t="n">
        <f aca="false">SUM(G6:G7)</f>
        <v>48367</v>
      </c>
      <c r="H5" s="86" t="n">
        <f aca="false">SUM(H6:H7)</f>
        <v>49811</v>
      </c>
      <c r="I5" s="85" t="n">
        <f aca="false">SUM(I6:I7)</f>
        <v>49746</v>
      </c>
      <c r="J5" s="87" t="n">
        <f aca="false">SUM(J6:J7)</f>
        <v>49746</v>
      </c>
      <c r="K5" s="85" t="n">
        <f aca="false">SUM(K6:K7)</f>
        <v>57913</v>
      </c>
      <c r="L5" s="85" t="n">
        <f aca="false">SUM(L6:L7)</f>
        <v>61605</v>
      </c>
      <c r="M5" s="85" t="n">
        <f aca="false">SUM(M6:M7)</f>
        <v>64955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21</v>
      </c>
      <c r="C6" s="125"/>
      <c r="D6" s="121"/>
      <c r="E6" s="70" t="n">
        <v>30198</v>
      </c>
      <c r="F6" s="70" t="n">
        <v>38405</v>
      </c>
      <c r="G6" s="70" t="n">
        <v>43701</v>
      </c>
      <c r="H6" s="71" t="n">
        <v>45160</v>
      </c>
      <c r="I6" s="70" t="n">
        <v>45095</v>
      </c>
      <c r="J6" s="72" t="n">
        <v>45095</v>
      </c>
      <c r="K6" s="70" t="n">
        <v>52225</v>
      </c>
      <c r="L6" s="70" t="n">
        <v>55668</v>
      </c>
      <c r="M6" s="70" t="n">
        <v>58503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22</v>
      </c>
      <c r="C7" s="125"/>
      <c r="D7" s="127"/>
      <c r="E7" s="80" t="n">
        <v>3912</v>
      </c>
      <c r="F7" s="80" t="n">
        <v>3875</v>
      </c>
      <c r="G7" s="80" t="n">
        <v>4666</v>
      </c>
      <c r="H7" s="81" t="n">
        <v>4651</v>
      </c>
      <c r="I7" s="80" t="n">
        <v>4651</v>
      </c>
      <c r="J7" s="82" t="n">
        <v>4651</v>
      </c>
      <c r="K7" s="80" t="n">
        <v>5688</v>
      </c>
      <c r="L7" s="80" t="n">
        <v>5937</v>
      </c>
      <c r="M7" s="80" t="n">
        <v>6452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9083</v>
      </c>
      <c r="F8" s="85" t="n">
        <f aca="false">SUM(F9:F46)</f>
        <v>9131</v>
      </c>
      <c r="G8" s="85" t="n">
        <f aca="false">SUM(G9:G46)</f>
        <v>9931</v>
      </c>
      <c r="H8" s="86" t="n">
        <f aca="false">SUM(H9:H46)</f>
        <v>12184</v>
      </c>
      <c r="I8" s="85" t="n">
        <f aca="false">SUM(I9:I46)</f>
        <v>13338</v>
      </c>
      <c r="J8" s="87" t="n">
        <f aca="false">SUM(J9:J46)</f>
        <v>13338</v>
      </c>
      <c r="K8" s="85" t="n">
        <f aca="false">SUM(K9:K46)</f>
        <v>13591</v>
      </c>
      <c r="L8" s="85" t="n">
        <f aca="false">SUM(L9:L46)</f>
        <v>13532</v>
      </c>
      <c r="M8" s="85" t="n">
        <f aca="false">SUM(M9:M46)</f>
        <v>13790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23</v>
      </c>
      <c r="C9" s="125"/>
      <c r="D9" s="121"/>
      <c r="E9" s="70" t="n">
        <v>33</v>
      </c>
      <c r="F9" s="70" t="n">
        <v>35</v>
      </c>
      <c r="G9" s="70" t="n">
        <v>35</v>
      </c>
      <c r="H9" s="71" t="n">
        <v>40</v>
      </c>
      <c r="I9" s="70" t="n">
        <v>40</v>
      </c>
      <c r="J9" s="72" t="n">
        <v>40</v>
      </c>
      <c r="K9" s="70" t="n">
        <v>40</v>
      </c>
      <c r="L9" s="70" t="n">
        <v>40</v>
      </c>
      <c r="M9" s="70" t="n">
        <v>40</v>
      </c>
      <c r="N9" s="126"/>
      <c r="O9" s="93"/>
    </row>
    <row r="10" s="13" customFormat="true" ht="12.75" hidden="false" customHeight="false" outlineLevel="0" collapsed="false">
      <c r="A10" s="20"/>
      <c r="B10" s="129" t="s">
        <v>124</v>
      </c>
      <c r="C10" s="125"/>
      <c r="D10" s="125"/>
      <c r="E10" s="75" t="n">
        <v>8</v>
      </c>
      <c r="F10" s="75" t="n">
        <v>37</v>
      </c>
      <c r="G10" s="75" t="n">
        <v>74</v>
      </c>
      <c r="H10" s="76" t="n">
        <v>161</v>
      </c>
      <c r="I10" s="75" t="n">
        <v>150</v>
      </c>
      <c r="J10" s="77" t="n">
        <v>161</v>
      </c>
      <c r="K10" s="75" t="n">
        <v>161</v>
      </c>
      <c r="L10" s="75" t="n">
        <v>161</v>
      </c>
      <c r="M10" s="75" t="n">
        <v>161</v>
      </c>
      <c r="N10" s="60"/>
      <c r="O10" s="93"/>
    </row>
    <row r="11" s="13" customFormat="true" ht="12.75" hidden="false" customHeight="false" outlineLevel="0" collapsed="false">
      <c r="A11" s="20"/>
      <c r="B11" s="129" t="s">
        <v>125</v>
      </c>
      <c r="C11" s="125"/>
      <c r="D11" s="125"/>
      <c r="E11" s="75" t="n">
        <v>118</v>
      </c>
      <c r="F11" s="75" t="n">
        <v>42</v>
      </c>
      <c r="G11" s="75" t="n">
        <v>11</v>
      </c>
      <c r="H11" s="76" t="n">
        <v>58</v>
      </c>
      <c r="I11" s="75" t="n">
        <v>58</v>
      </c>
      <c r="J11" s="77" t="n">
        <v>58</v>
      </c>
      <c r="K11" s="75" t="n">
        <v>92</v>
      </c>
      <c r="L11" s="75" t="n">
        <v>42</v>
      </c>
      <c r="M11" s="75" t="n">
        <v>42</v>
      </c>
      <c r="N11" s="60"/>
      <c r="O11" s="93"/>
    </row>
    <row r="12" s="13" customFormat="true" ht="12.75" hidden="false" customHeight="false" outlineLevel="0" collapsed="false">
      <c r="A12" s="20"/>
      <c r="B12" s="129" t="s">
        <v>126</v>
      </c>
      <c r="C12" s="125"/>
      <c r="D12" s="125"/>
      <c r="E12" s="75" t="n">
        <v>3773</v>
      </c>
      <c r="F12" s="75" t="n">
        <v>3356</v>
      </c>
      <c r="G12" s="75" t="n">
        <v>3904</v>
      </c>
      <c r="H12" s="76" t="n">
        <v>3900</v>
      </c>
      <c r="I12" s="75" t="n">
        <v>4400</v>
      </c>
      <c r="J12" s="77" t="n">
        <v>4400</v>
      </c>
      <c r="K12" s="75" t="n">
        <v>4500</v>
      </c>
      <c r="L12" s="75" t="n">
        <v>4527</v>
      </c>
      <c r="M12" s="75" t="n">
        <v>4530</v>
      </c>
      <c r="N12" s="60"/>
      <c r="O12" s="93"/>
    </row>
    <row r="13" s="13" customFormat="true" ht="12.75" hidden="false" customHeight="false" outlineLevel="0" collapsed="false">
      <c r="A13" s="20"/>
      <c r="B13" s="129" t="s">
        <v>127</v>
      </c>
      <c r="C13" s="125"/>
      <c r="D13" s="125"/>
      <c r="E13" s="75" t="n">
        <v>40</v>
      </c>
      <c r="F13" s="75" t="n">
        <v>0</v>
      </c>
      <c r="G13" s="75" t="n">
        <v>0</v>
      </c>
      <c r="H13" s="76" t="n">
        <v>0</v>
      </c>
      <c r="I13" s="75" t="n">
        <v>0</v>
      </c>
      <c r="J13" s="77" t="n">
        <v>0</v>
      </c>
      <c r="K13" s="75" t="n">
        <v>0</v>
      </c>
      <c r="L13" s="75" t="n">
        <v>0</v>
      </c>
      <c r="M13" s="75" t="n">
        <v>0</v>
      </c>
      <c r="N13" s="60"/>
      <c r="O13" s="93"/>
    </row>
    <row r="14" s="13" customFormat="true" ht="12.75" hidden="false" customHeight="false" outlineLevel="0" collapsed="false">
      <c r="A14" s="20"/>
      <c r="B14" s="129" t="s">
        <v>128</v>
      </c>
      <c r="C14" s="125"/>
      <c r="D14" s="125"/>
      <c r="E14" s="75" t="n">
        <v>306</v>
      </c>
      <c r="F14" s="75" t="n">
        <v>305</v>
      </c>
      <c r="G14" s="75" t="n">
        <v>290</v>
      </c>
      <c r="H14" s="76" t="n">
        <v>865</v>
      </c>
      <c r="I14" s="75" t="n">
        <v>866</v>
      </c>
      <c r="J14" s="77" t="n">
        <v>855</v>
      </c>
      <c r="K14" s="75" t="n">
        <v>870</v>
      </c>
      <c r="L14" s="75" t="n">
        <v>1370</v>
      </c>
      <c r="M14" s="75" t="n">
        <v>1367</v>
      </c>
      <c r="N14" s="60"/>
      <c r="O14" s="93"/>
    </row>
    <row r="15" s="13" customFormat="true" ht="12.75" hidden="false" customHeight="false" outlineLevel="0" collapsed="false">
      <c r="A15" s="20"/>
      <c r="B15" s="129" t="s">
        <v>129</v>
      </c>
      <c r="C15" s="125"/>
      <c r="D15" s="125"/>
      <c r="E15" s="75" t="n">
        <v>562</v>
      </c>
      <c r="F15" s="75" t="n">
        <v>737</v>
      </c>
      <c r="G15" s="75" t="n">
        <v>729</v>
      </c>
      <c r="H15" s="76" t="n">
        <v>593</v>
      </c>
      <c r="I15" s="75" t="n">
        <v>590</v>
      </c>
      <c r="J15" s="77" t="n">
        <v>590</v>
      </c>
      <c r="K15" s="75" t="n">
        <v>593</v>
      </c>
      <c r="L15" s="75" t="n">
        <v>593</v>
      </c>
      <c r="M15" s="75" t="n">
        <v>593</v>
      </c>
      <c r="N15" s="60"/>
      <c r="O15" s="93"/>
    </row>
    <row r="16" s="13" customFormat="true" ht="12.75" hidden="false" customHeight="false" outlineLevel="0" collapsed="false">
      <c r="A16" s="20"/>
      <c r="B16" s="129" t="s">
        <v>130</v>
      </c>
      <c r="C16" s="125"/>
      <c r="D16" s="125"/>
      <c r="E16" s="75" t="n">
        <v>389</v>
      </c>
      <c r="F16" s="75" t="n">
        <v>31</v>
      </c>
      <c r="G16" s="75" t="n">
        <v>68</v>
      </c>
      <c r="H16" s="76" t="n">
        <v>71</v>
      </c>
      <c r="I16" s="75" t="n">
        <v>571</v>
      </c>
      <c r="J16" s="77" t="n">
        <v>571</v>
      </c>
      <c r="K16" s="75" t="n">
        <v>51</v>
      </c>
      <c r="L16" s="75" t="n">
        <v>51</v>
      </c>
      <c r="M16" s="75" t="n">
        <v>51</v>
      </c>
      <c r="N16" s="60"/>
      <c r="O16" s="93"/>
    </row>
    <row r="17" s="13" customFormat="true" ht="12.75" hidden="false" customHeight="false" outlineLevel="0" collapsed="false">
      <c r="A17" s="20"/>
      <c r="B17" s="129" t="s">
        <v>131</v>
      </c>
      <c r="C17" s="125"/>
      <c r="D17" s="125"/>
      <c r="E17" s="75" t="n">
        <v>138</v>
      </c>
      <c r="F17" s="75" t="n">
        <v>75</v>
      </c>
      <c r="G17" s="75" t="n">
        <v>50</v>
      </c>
      <c r="H17" s="76" t="n">
        <v>65</v>
      </c>
      <c r="I17" s="75" t="n">
        <v>65</v>
      </c>
      <c r="J17" s="77" t="n">
        <v>65</v>
      </c>
      <c r="K17" s="75" t="n">
        <v>65</v>
      </c>
      <c r="L17" s="75" t="n">
        <v>65</v>
      </c>
      <c r="M17" s="75" t="n">
        <v>65</v>
      </c>
      <c r="N17" s="60"/>
      <c r="O17" s="93"/>
    </row>
    <row r="18" s="13" customFormat="true" ht="12.75" hidden="false" customHeight="false" outlineLevel="0" collapsed="false">
      <c r="A18" s="20"/>
      <c r="B18" s="129" t="s">
        <v>132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33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34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35</v>
      </c>
      <c r="C21" s="125"/>
      <c r="D21" s="125"/>
      <c r="E21" s="75" t="n">
        <v>0</v>
      </c>
      <c r="F21" s="75" t="n">
        <v>0</v>
      </c>
      <c r="G21" s="75" t="n">
        <v>11</v>
      </c>
      <c r="H21" s="76" t="n">
        <v>0</v>
      </c>
      <c r="I21" s="75" t="n">
        <v>1</v>
      </c>
      <c r="J21" s="77" t="n">
        <v>1</v>
      </c>
      <c r="K21" s="75" t="n">
        <v>0</v>
      </c>
      <c r="L21" s="75" t="n">
        <v>0</v>
      </c>
      <c r="M21" s="75" t="n">
        <v>0</v>
      </c>
      <c r="N21" s="60"/>
      <c r="O21" s="93"/>
    </row>
    <row r="22" s="13" customFormat="true" ht="12.75" hidden="false" customHeight="false" outlineLevel="0" collapsed="false">
      <c r="A22" s="20"/>
      <c r="B22" s="129" t="s">
        <v>136</v>
      </c>
      <c r="C22" s="125"/>
      <c r="D22" s="125"/>
      <c r="E22" s="75" t="n">
        <v>192</v>
      </c>
      <c r="F22" s="75" t="n">
        <v>287</v>
      </c>
      <c r="G22" s="75" t="n">
        <v>175</v>
      </c>
      <c r="H22" s="76" t="n">
        <v>575</v>
      </c>
      <c r="I22" s="75" t="n">
        <v>575</v>
      </c>
      <c r="J22" s="77" t="n">
        <v>575</v>
      </c>
      <c r="K22" s="75" t="n">
        <v>1030</v>
      </c>
      <c r="L22" s="75" t="n">
        <v>1019</v>
      </c>
      <c r="M22" s="75" t="n">
        <v>1103</v>
      </c>
      <c r="N22" s="60"/>
      <c r="O22" s="93"/>
    </row>
    <row r="23" s="13" customFormat="true" ht="12.75" hidden="false" customHeight="false" outlineLevel="0" collapsed="false">
      <c r="A23" s="20"/>
      <c r="B23" s="129" t="s">
        <v>137</v>
      </c>
      <c r="C23" s="125"/>
      <c r="D23" s="125"/>
      <c r="E23" s="75" t="n">
        <v>706</v>
      </c>
      <c r="F23" s="75" t="n">
        <v>458</v>
      </c>
      <c r="G23" s="75" t="n">
        <v>432</v>
      </c>
      <c r="H23" s="76" t="n">
        <v>410</v>
      </c>
      <c r="I23" s="75" t="n">
        <v>409</v>
      </c>
      <c r="J23" s="77" t="n">
        <v>409</v>
      </c>
      <c r="K23" s="75" t="n">
        <v>210</v>
      </c>
      <c r="L23" s="75" t="n">
        <v>110</v>
      </c>
      <c r="M23" s="75" t="n">
        <v>210</v>
      </c>
      <c r="N23" s="60"/>
      <c r="O23" s="93"/>
    </row>
    <row r="24" s="13" customFormat="true" ht="12.75" hidden="false" customHeight="false" outlineLevel="0" collapsed="false">
      <c r="A24" s="20"/>
      <c r="B24" s="129" t="s">
        <v>138</v>
      </c>
      <c r="C24" s="125"/>
      <c r="D24" s="125"/>
      <c r="E24" s="75" t="n">
        <v>16</v>
      </c>
      <c r="F24" s="75" t="n">
        <v>19</v>
      </c>
      <c r="G24" s="75" t="n">
        <v>18</v>
      </c>
      <c r="H24" s="76" t="n">
        <v>47</v>
      </c>
      <c r="I24" s="75" t="n">
        <v>46</v>
      </c>
      <c r="J24" s="77" t="n">
        <v>46</v>
      </c>
      <c r="K24" s="75" t="n">
        <v>49</v>
      </c>
      <c r="L24" s="75" t="n">
        <v>47</v>
      </c>
      <c r="M24" s="75" t="n">
        <v>47</v>
      </c>
      <c r="N24" s="60"/>
      <c r="O24" s="93"/>
    </row>
    <row r="25" s="13" customFormat="true" ht="12.75" hidden="false" customHeight="false" outlineLevel="0" collapsed="false">
      <c r="A25" s="20"/>
      <c r="B25" s="129" t="s">
        <v>139</v>
      </c>
      <c r="C25" s="125"/>
      <c r="D25" s="125"/>
      <c r="E25" s="75" t="n">
        <v>583</v>
      </c>
      <c r="F25" s="75" t="n">
        <v>894</v>
      </c>
      <c r="G25" s="75" t="n">
        <v>580</v>
      </c>
      <c r="H25" s="76" t="n">
        <v>512</v>
      </c>
      <c r="I25" s="75" t="n">
        <v>384</v>
      </c>
      <c r="J25" s="77" t="n">
        <v>384</v>
      </c>
      <c r="K25" s="75" t="n">
        <v>445</v>
      </c>
      <c r="L25" s="75" t="n">
        <v>322</v>
      </c>
      <c r="M25" s="75" t="n">
        <v>387</v>
      </c>
      <c r="N25" s="60"/>
      <c r="O25" s="93"/>
    </row>
    <row r="26" s="13" customFormat="true" ht="12.75" hidden="false" customHeight="false" outlineLevel="0" collapsed="false">
      <c r="A26" s="20"/>
      <c r="B26" s="129" t="s">
        <v>140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41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42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43</v>
      </c>
      <c r="C29" s="125"/>
      <c r="D29" s="125"/>
      <c r="E29" s="75" t="n">
        <v>0</v>
      </c>
      <c r="F29" s="75" t="n">
        <v>0</v>
      </c>
      <c r="G29" s="75" t="n">
        <v>0</v>
      </c>
      <c r="H29" s="76" t="n">
        <v>0</v>
      </c>
      <c r="I29" s="75" t="n">
        <v>0</v>
      </c>
      <c r="J29" s="77" t="n">
        <v>0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44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45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46</v>
      </c>
      <c r="C32" s="125"/>
      <c r="D32" s="125"/>
      <c r="E32" s="75" t="n">
        <v>13</v>
      </c>
      <c r="F32" s="75" t="n">
        <v>7</v>
      </c>
      <c r="G32" s="75" t="n">
        <v>9</v>
      </c>
      <c r="H32" s="76" t="n">
        <v>37</v>
      </c>
      <c r="I32" s="75" t="n">
        <v>37</v>
      </c>
      <c r="J32" s="77" t="n">
        <v>37</v>
      </c>
      <c r="K32" s="75" t="n">
        <v>0</v>
      </c>
      <c r="L32" s="75" t="n">
        <v>37</v>
      </c>
      <c r="M32" s="75" t="n">
        <v>37</v>
      </c>
      <c r="N32" s="60"/>
      <c r="O32" s="93"/>
    </row>
    <row r="33" s="13" customFormat="true" ht="12.75" hidden="false" customHeight="false" outlineLevel="0" collapsed="false">
      <c r="A33" s="20"/>
      <c r="B33" s="129" t="s">
        <v>147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1</v>
      </c>
      <c r="J33" s="77" t="n">
        <v>1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48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49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50</v>
      </c>
      <c r="C36" s="125"/>
      <c r="D36" s="125"/>
      <c r="E36" s="75" t="n">
        <v>0</v>
      </c>
      <c r="F36" s="75" t="n">
        <v>0</v>
      </c>
      <c r="G36" s="75" t="n">
        <v>0</v>
      </c>
      <c r="H36" s="76" t="n">
        <v>0</v>
      </c>
      <c r="I36" s="75" t="n">
        <v>0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51</v>
      </c>
      <c r="C37" s="125"/>
      <c r="D37" s="125"/>
      <c r="E37" s="75" t="n">
        <v>180</v>
      </c>
      <c r="F37" s="75" t="n">
        <v>161</v>
      </c>
      <c r="G37" s="75" t="n">
        <v>171</v>
      </c>
      <c r="H37" s="76" t="n">
        <v>254</v>
      </c>
      <c r="I37" s="75" t="n">
        <v>257</v>
      </c>
      <c r="J37" s="77" t="n">
        <v>257</v>
      </c>
      <c r="K37" s="75" t="n">
        <v>785</v>
      </c>
      <c r="L37" s="75" t="n">
        <v>249</v>
      </c>
      <c r="M37" s="75" t="n">
        <v>249</v>
      </c>
      <c r="N37" s="60"/>
      <c r="O37" s="93"/>
    </row>
    <row r="38" s="13" customFormat="true" ht="12.75" hidden="false" customHeight="false" outlineLevel="0" collapsed="false">
      <c r="A38" s="20"/>
      <c r="B38" s="129" t="s">
        <v>152</v>
      </c>
      <c r="C38" s="125"/>
      <c r="D38" s="125"/>
      <c r="E38" s="75" t="n">
        <v>422</v>
      </c>
      <c r="F38" s="75" t="n">
        <v>561</v>
      </c>
      <c r="G38" s="75" t="n">
        <v>667</v>
      </c>
      <c r="H38" s="76" t="n">
        <v>783</v>
      </c>
      <c r="I38" s="75" t="n">
        <v>792</v>
      </c>
      <c r="J38" s="77" t="n">
        <v>792</v>
      </c>
      <c r="K38" s="75" t="n">
        <v>760</v>
      </c>
      <c r="L38" s="75" t="n">
        <v>733</v>
      </c>
      <c r="M38" s="75" t="n">
        <v>737</v>
      </c>
      <c r="N38" s="60"/>
      <c r="O38" s="93"/>
    </row>
    <row r="39" s="13" customFormat="true" ht="12.75" hidden="false" customHeight="false" outlineLevel="0" collapsed="false">
      <c r="A39" s="20"/>
      <c r="B39" s="129" t="s">
        <v>153</v>
      </c>
      <c r="C39" s="125"/>
      <c r="D39" s="125"/>
      <c r="E39" s="75" t="n">
        <v>200</v>
      </c>
      <c r="F39" s="75" t="n">
        <v>294</v>
      </c>
      <c r="G39" s="75" t="n">
        <v>333</v>
      </c>
      <c r="H39" s="76" t="n">
        <v>10</v>
      </c>
      <c r="I39" s="75" t="n">
        <v>269</v>
      </c>
      <c r="J39" s="77" t="n">
        <v>269</v>
      </c>
      <c r="K39" s="75" t="n">
        <v>300</v>
      </c>
      <c r="L39" s="75" t="n">
        <v>240</v>
      </c>
      <c r="M39" s="75" t="n">
        <v>240</v>
      </c>
      <c r="N39" s="60"/>
      <c r="O39" s="93"/>
    </row>
    <row r="40" s="13" customFormat="true" ht="12.75" hidden="false" customHeight="false" outlineLevel="0" collapsed="false">
      <c r="A40" s="20"/>
      <c r="B40" s="129" t="s">
        <v>154</v>
      </c>
      <c r="C40" s="125"/>
      <c r="D40" s="125"/>
      <c r="E40" s="75" t="n">
        <v>10</v>
      </c>
      <c r="F40" s="75" t="n">
        <v>1</v>
      </c>
      <c r="G40" s="75" t="n">
        <v>2</v>
      </c>
      <c r="H40" s="76" t="n">
        <v>5</v>
      </c>
      <c r="I40" s="75" t="n">
        <v>5</v>
      </c>
      <c r="J40" s="77" t="n">
        <v>5</v>
      </c>
      <c r="K40" s="75" t="n">
        <v>10</v>
      </c>
      <c r="L40" s="75" t="n">
        <v>5</v>
      </c>
      <c r="M40" s="75" t="n">
        <v>5</v>
      </c>
      <c r="N40" s="60"/>
      <c r="O40" s="93"/>
    </row>
    <row r="41" s="13" customFormat="true" ht="12.75" hidden="false" customHeight="false" outlineLevel="0" collapsed="false">
      <c r="A41" s="20"/>
      <c r="B41" s="129" t="s">
        <v>155</v>
      </c>
      <c r="C41" s="125"/>
      <c r="D41" s="125"/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7" t="n">
        <v>0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56</v>
      </c>
      <c r="C42" s="125"/>
      <c r="D42" s="125"/>
      <c r="E42" s="75" t="n">
        <v>794</v>
      </c>
      <c r="F42" s="75" t="n">
        <v>669</v>
      </c>
      <c r="G42" s="75" t="n">
        <v>1236</v>
      </c>
      <c r="H42" s="76" t="n">
        <v>1561</v>
      </c>
      <c r="I42" s="75" t="n">
        <v>1581</v>
      </c>
      <c r="J42" s="77" t="n">
        <v>1581</v>
      </c>
      <c r="K42" s="75" t="n">
        <v>1485</v>
      </c>
      <c r="L42" s="75" t="n">
        <v>1469</v>
      </c>
      <c r="M42" s="75" t="n">
        <v>1528</v>
      </c>
      <c r="N42" s="60"/>
      <c r="O42" s="93"/>
    </row>
    <row r="43" s="13" customFormat="true" ht="12.75" hidden="false" customHeight="false" outlineLevel="0" collapsed="false">
      <c r="A43" s="20"/>
      <c r="B43" s="129" t="s">
        <v>157</v>
      </c>
      <c r="C43" s="125"/>
      <c r="D43" s="125"/>
      <c r="E43" s="75" t="n">
        <v>7</v>
      </c>
      <c r="F43" s="75" t="n">
        <v>85</v>
      </c>
      <c r="G43" s="75" t="n">
        <v>134</v>
      </c>
      <c r="H43" s="76" t="n">
        <v>366</v>
      </c>
      <c r="I43" s="75" t="n">
        <v>366</v>
      </c>
      <c r="J43" s="77" t="n">
        <v>366</v>
      </c>
      <c r="K43" s="75" t="n">
        <v>391</v>
      </c>
      <c r="L43" s="75" t="n">
        <v>351</v>
      </c>
      <c r="M43" s="75" t="n">
        <v>292</v>
      </c>
      <c r="N43" s="60"/>
      <c r="O43" s="93"/>
    </row>
    <row r="44" s="13" customFormat="true" ht="12.75" hidden="false" customHeight="false" outlineLevel="0" collapsed="false">
      <c r="A44" s="20"/>
      <c r="B44" s="129" t="s">
        <v>158</v>
      </c>
      <c r="C44" s="125"/>
      <c r="D44" s="125"/>
      <c r="E44" s="75" t="n">
        <v>50</v>
      </c>
      <c r="F44" s="75" t="n">
        <v>190</v>
      </c>
      <c r="G44" s="75" t="n">
        <v>228</v>
      </c>
      <c r="H44" s="76" t="n">
        <v>494</v>
      </c>
      <c r="I44" s="75" t="n">
        <v>533</v>
      </c>
      <c r="J44" s="77" t="n">
        <v>533</v>
      </c>
      <c r="K44" s="75" t="n">
        <v>637</v>
      </c>
      <c r="L44" s="75" t="n">
        <v>494</v>
      </c>
      <c r="M44" s="75" t="n">
        <v>499</v>
      </c>
      <c r="N44" s="60"/>
      <c r="O44" s="93"/>
    </row>
    <row r="45" s="13" customFormat="true" ht="12.75" hidden="false" customHeight="false" outlineLevel="0" collapsed="false">
      <c r="A45" s="20"/>
      <c r="B45" s="129" t="s">
        <v>159</v>
      </c>
      <c r="C45" s="125"/>
      <c r="D45" s="125"/>
      <c r="E45" s="75" t="n">
        <v>543</v>
      </c>
      <c r="F45" s="75" t="n">
        <v>886</v>
      </c>
      <c r="G45" s="75" t="n">
        <v>770</v>
      </c>
      <c r="H45" s="76" t="n">
        <v>1322</v>
      </c>
      <c r="I45" s="75" t="n">
        <v>1287</v>
      </c>
      <c r="J45" s="77" t="n">
        <v>1287</v>
      </c>
      <c r="K45" s="75" t="n">
        <v>1052</v>
      </c>
      <c r="L45" s="75" t="n">
        <v>1552</v>
      </c>
      <c r="M45" s="75" t="n">
        <v>1552</v>
      </c>
      <c r="N45" s="60"/>
      <c r="O45" s="93"/>
    </row>
    <row r="46" s="13" customFormat="true" ht="12.75" hidden="false" customHeight="false" outlineLevel="0" collapsed="false">
      <c r="A46" s="20"/>
      <c r="B46" s="129" t="s">
        <v>160</v>
      </c>
      <c r="C46" s="125"/>
      <c r="D46" s="127"/>
      <c r="E46" s="80" t="n">
        <v>0</v>
      </c>
      <c r="F46" s="80" t="n">
        <v>1</v>
      </c>
      <c r="G46" s="80" t="n">
        <v>4</v>
      </c>
      <c r="H46" s="81" t="n">
        <v>55</v>
      </c>
      <c r="I46" s="80" t="n">
        <v>55</v>
      </c>
      <c r="J46" s="82" t="n">
        <v>55</v>
      </c>
      <c r="K46" s="80" t="n">
        <v>65</v>
      </c>
      <c r="L46" s="80" t="n">
        <v>55</v>
      </c>
      <c r="M46" s="80" t="n">
        <v>55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64</v>
      </c>
      <c r="F47" s="85" t="n">
        <f aca="false">SUM(F48:F49)</f>
        <v>43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15</v>
      </c>
      <c r="C48" s="125"/>
      <c r="D48" s="121"/>
      <c r="E48" s="70" t="n">
        <v>64</v>
      </c>
      <c r="F48" s="70" t="n">
        <v>43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17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61</v>
      </c>
      <c r="C51" s="57"/>
      <c r="D51" s="131"/>
      <c r="E51" s="64" t="n">
        <f aca="false">E52+E59+E62+E63+E64+E72+E73</f>
        <v>7542</v>
      </c>
      <c r="F51" s="64" t="n">
        <f aca="false">F52+F59+F62+F63+F64+F72+F73</f>
        <v>5645</v>
      </c>
      <c r="G51" s="64" t="n">
        <f aca="false">G52+G59+G62+G63+G64+G72+G73</f>
        <v>58</v>
      </c>
      <c r="H51" s="65" t="n">
        <f aca="false">H52+H59+H62+H63+H64+H72+H73</f>
        <v>5</v>
      </c>
      <c r="I51" s="64" t="n">
        <f aca="false">I52+I59+I62+I63+I64+I72+I73</f>
        <v>6702</v>
      </c>
      <c r="J51" s="66" t="n">
        <f aca="false">J52+J59+J62+J63+J64+J72+J73</f>
        <v>6702</v>
      </c>
      <c r="K51" s="64" t="n">
        <f aca="false">K52+K59+K62+K63+K64+K72+K73</f>
        <v>5</v>
      </c>
      <c r="L51" s="64" t="n">
        <f aca="false">L52+L59+L62+L63+L64+L72+L73</f>
        <v>5</v>
      </c>
      <c r="M51" s="64" t="n">
        <f aca="false">M52+M59+M62+M63+M64+M72+M73</f>
        <v>5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0</v>
      </c>
      <c r="J52" s="72" t="n">
        <f aca="false">J53+J56</f>
        <v>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62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63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64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65</v>
      </c>
      <c r="C56" s="125"/>
      <c r="D56" s="122"/>
      <c r="E56" s="80" t="n">
        <f aca="false">SUM(E57:E58)</f>
        <v>0</v>
      </c>
      <c r="F56" s="80" t="n">
        <f aca="false">SUM(F57:F58)</f>
        <v>0</v>
      </c>
      <c r="G56" s="80" t="n">
        <f aca="false">SUM(G57:G58)</f>
        <v>0</v>
      </c>
      <c r="H56" s="81" t="n">
        <f aca="false">SUM(H57:H58)</f>
        <v>0</v>
      </c>
      <c r="I56" s="80" t="n">
        <f aca="false">SUM(I57:I58)</f>
        <v>0</v>
      </c>
      <c r="J56" s="82" t="n">
        <f aca="false">SUM(J57:J58)</f>
        <v>0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65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66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7500</v>
      </c>
      <c r="F59" s="85" t="n">
        <f aca="false">SUM(F60:F61)</f>
        <v>2943</v>
      </c>
      <c r="G59" s="85" t="n">
        <f aca="false">SUM(G60:G61)</f>
        <v>3</v>
      </c>
      <c r="H59" s="86" t="n">
        <f aca="false">SUM(H60:H61)</f>
        <v>5</v>
      </c>
      <c r="I59" s="85" t="n">
        <f aca="false">SUM(I60:I61)</f>
        <v>5</v>
      </c>
      <c r="J59" s="87" t="n">
        <f aca="false">SUM(J60:J61)</f>
        <v>5</v>
      </c>
      <c r="K59" s="85" t="n">
        <f aca="false">SUM(K60:K61)</f>
        <v>5</v>
      </c>
      <c r="L59" s="85" t="n">
        <f aca="false">SUM(L60:L61)</f>
        <v>5</v>
      </c>
      <c r="M59" s="85" t="n">
        <f aca="false">SUM(M60:M61)</f>
        <v>5</v>
      </c>
      <c r="N59" s="58"/>
      <c r="O59" s="93"/>
    </row>
    <row r="60" s="13" customFormat="true" ht="12.75" hidden="false" customHeight="false" outlineLevel="0" collapsed="false">
      <c r="A60" s="37"/>
      <c r="B60" s="124" t="s">
        <v>167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68</v>
      </c>
      <c r="C61" s="125"/>
      <c r="D61" s="127"/>
      <c r="E61" s="80" t="n">
        <v>7500</v>
      </c>
      <c r="F61" s="80" t="n">
        <v>2943</v>
      </c>
      <c r="G61" s="80" t="n">
        <v>3</v>
      </c>
      <c r="H61" s="81" t="n">
        <v>5</v>
      </c>
      <c r="I61" s="80" t="n">
        <v>5</v>
      </c>
      <c r="J61" s="82" t="n">
        <v>5</v>
      </c>
      <c r="K61" s="80" t="n">
        <v>5</v>
      </c>
      <c r="L61" s="80" t="n">
        <v>5</v>
      </c>
      <c r="M61" s="80" t="n">
        <v>5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69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70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71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72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70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71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0</v>
      </c>
      <c r="F72" s="75" t="n">
        <v>40</v>
      </c>
      <c r="G72" s="75" t="n">
        <v>34</v>
      </c>
      <c r="H72" s="76" t="n">
        <v>0</v>
      </c>
      <c r="I72" s="75" t="n">
        <v>0</v>
      </c>
      <c r="J72" s="77" t="n">
        <v>0</v>
      </c>
      <c r="K72" s="75" t="n">
        <v>0</v>
      </c>
      <c r="L72" s="75" t="n">
        <v>0</v>
      </c>
      <c r="M72" s="75" t="n">
        <v>0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42</v>
      </c>
      <c r="F73" s="75" t="n">
        <f aca="false">SUM(F74:F75)</f>
        <v>2662</v>
      </c>
      <c r="G73" s="75" t="n">
        <f aca="false">SUM(G74:G75)</f>
        <v>21</v>
      </c>
      <c r="H73" s="76" t="n">
        <f aca="false">SUM(H74:H75)</f>
        <v>0</v>
      </c>
      <c r="I73" s="75" t="n">
        <f aca="false">SUM(I74:I75)</f>
        <v>6697</v>
      </c>
      <c r="J73" s="77" t="n">
        <f aca="false">SUM(J74:J75)</f>
        <v>6697</v>
      </c>
      <c r="K73" s="75" t="n">
        <f aca="false">SUM(K74:K75)</f>
        <v>0</v>
      </c>
      <c r="L73" s="75" t="n">
        <f aca="false">SUM(L74:L75)</f>
        <v>0</v>
      </c>
      <c r="M73" s="75" t="n">
        <f aca="false">SUM(M74:M75)</f>
        <v>0</v>
      </c>
      <c r="N73" s="58"/>
      <c r="O73" s="93"/>
    </row>
    <row r="74" s="13" customFormat="true" ht="12.75" hidden="false" customHeight="false" outlineLevel="0" collapsed="false">
      <c r="A74" s="37"/>
      <c r="B74" s="124" t="s">
        <v>173</v>
      </c>
      <c r="C74" s="125"/>
      <c r="D74" s="121"/>
      <c r="E74" s="70" t="n">
        <v>42</v>
      </c>
      <c r="F74" s="70" t="n">
        <v>16</v>
      </c>
      <c r="G74" s="70" t="n">
        <v>21</v>
      </c>
      <c r="H74" s="71" t="n">
        <v>0</v>
      </c>
      <c r="I74" s="70" t="n">
        <v>65</v>
      </c>
      <c r="J74" s="72" t="n">
        <v>65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174</v>
      </c>
      <c r="C75" s="125"/>
      <c r="D75" s="127"/>
      <c r="E75" s="80" t="n">
        <v>0</v>
      </c>
      <c r="F75" s="80" t="n">
        <v>2646</v>
      </c>
      <c r="G75" s="80" t="n">
        <v>0</v>
      </c>
      <c r="H75" s="81" t="n">
        <v>0</v>
      </c>
      <c r="I75" s="80" t="n">
        <v>6632</v>
      </c>
      <c r="J75" s="82" t="n">
        <v>6632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1299</v>
      </c>
      <c r="F77" s="64" t="n">
        <f aca="false">F78+F81+F84+F85+F86+F87+F88</f>
        <v>1729</v>
      </c>
      <c r="G77" s="64" t="n">
        <f aca="false">G78+G81+G84+G85+G86+G87+G88</f>
        <v>1754</v>
      </c>
      <c r="H77" s="65" t="n">
        <f aca="false">H78+H81+H84+H85+H86+H87+H88</f>
        <v>504</v>
      </c>
      <c r="I77" s="64" t="n">
        <f aca="false">I78+I81+I84+I85+I86+I87+I88</f>
        <v>350</v>
      </c>
      <c r="J77" s="66" t="n">
        <f aca="false">J78+J81+J84+J85+J86+J87+J88</f>
        <v>350</v>
      </c>
      <c r="K77" s="64" t="n">
        <f aca="false">K78+K81+K84+K85+K86+K87+K88</f>
        <v>240</v>
      </c>
      <c r="L77" s="64" t="n">
        <f aca="false">L78+L81+L84+L85+L86+L87+L88</f>
        <v>315</v>
      </c>
      <c r="M77" s="64" t="n">
        <f aca="false">M78+M81+M84+M85+M86+M87+M88</f>
        <v>100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75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76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1299</v>
      </c>
      <c r="F81" s="75" t="n">
        <f aca="false">SUM(F82:F83)</f>
        <v>1729</v>
      </c>
      <c r="G81" s="75" t="n">
        <f aca="false">SUM(G82:G83)</f>
        <v>1754</v>
      </c>
      <c r="H81" s="76" t="n">
        <f aca="false">SUM(H82:H83)</f>
        <v>504</v>
      </c>
      <c r="I81" s="75" t="n">
        <f aca="false">SUM(I82:I83)</f>
        <v>350</v>
      </c>
      <c r="J81" s="77" t="n">
        <f aca="false">SUM(J82:J83)</f>
        <v>350</v>
      </c>
      <c r="K81" s="75" t="n">
        <f aca="false">SUM(K82:K83)</f>
        <v>240</v>
      </c>
      <c r="L81" s="75" t="n">
        <f aca="false">SUM(L82:L83)</f>
        <v>315</v>
      </c>
      <c r="M81" s="75" t="n">
        <f aca="false">SUM(M82:M83)</f>
        <v>100</v>
      </c>
      <c r="N81" s="58"/>
      <c r="O81" s="93"/>
    </row>
    <row r="82" s="13" customFormat="true" ht="12.75" hidden="false" customHeight="false" outlineLevel="0" collapsed="false">
      <c r="A82" s="37"/>
      <c r="B82" s="124" t="s">
        <v>177</v>
      </c>
      <c r="C82" s="125"/>
      <c r="D82" s="121"/>
      <c r="E82" s="70" t="n">
        <v>0</v>
      </c>
      <c r="F82" s="70" t="n">
        <v>403</v>
      </c>
      <c r="G82" s="70" t="n">
        <v>0</v>
      </c>
      <c r="H82" s="71" t="n">
        <v>0</v>
      </c>
      <c r="I82" s="70" t="n">
        <v>0</v>
      </c>
      <c r="J82" s="72" t="n">
        <v>0</v>
      </c>
      <c r="K82" s="70" t="n">
        <v>0</v>
      </c>
      <c r="L82" s="70" t="n">
        <v>0</v>
      </c>
      <c r="M82" s="70" t="n">
        <v>0</v>
      </c>
      <c r="N82" s="126"/>
      <c r="O82" s="93"/>
    </row>
    <row r="83" s="13" customFormat="true" ht="12.75" hidden="false" customHeight="false" outlineLevel="0" collapsed="false">
      <c r="A83" s="37"/>
      <c r="B83" s="124" t="s">
        <v>178</v>
      </c>
      <c r="C83" s="125"/>
      <c r="D83" s="127"/>
      <c r="E83" s="80" t="n">
        <v>1299</v>
      </c>
      <c r="F83" s="80" t="n">
        <v>1326</v>
      </c>
      <c r="G83" s="80" t="n">
        <v>1754</v>
      </c>
      <c r="H83" s="81" t="n">
        <v>504</v>
      </c>
      <c r="I83" s="80" t="n">
        <v>350</v>
      </c>
      <c r="J83" s="82" t="n">
        <v>350</v>
      </c>
      <c r="K83" s="80" t="n">
        <v>240</v>
      </c>
      <c r="L83" s="80" t="n">
        <v>315</v>
      </c>
      <c r="M83" s="80" t="n">
        <v>100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43</v>
      </c>
      <c r="F90" s="64" t="n">
        <v>103</v>
      </c>
      <c r="G90" s="64" t="n">
        <v>158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52141</v>
      </c>
      <c r="F92" s="47" t="n">
        <f aca="false">F4+F51+F77+F90</f>
        <v>58931</v>
      </c>
      <c r="G92" s="47" t="n">
        <f aca="false">G4+G51+G77+G90</f>
        <v>60268</v>
      </c>
      <c r="H92" s="48" t="n">
        <f aca="false">H4+H51+H77+H90</f>
        <v>62504</v>
      </c>
      <c r="I92" s="47" t="n">
        <f aca="false">I4+I51+I77+I90</f>
        <v>70136</v>
      </c>
      <c r="J92" s="49" t="n">
        <f aca="false">J4+J51+J77+J90</f>
        <v>70136</v>
      </c>
      <c r="K92" s="47" t="n">
        <f aca="false">K4+K51+K77+K90</f>
        <v>71749</v>
      </c>
      <c r="L92" s="47" t="n">
        <f aca="false">L4+L51+L77+L90</f>
        <v>75457</v>
      </c>
      <c r="M92" s="47" t="n">
        <f aca="false">M4+M51+M77+M90</f>
        <v>78850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8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45757</v>
      </c>
      <c r="F4" s="64" t="n">
        <f aca="false">F5+F8+F47</f>
        <v>35532</v>
      </c>
      <c r="G4" s="64" t="n">
        <f aca="false">G5+G8+G47</f>
        <v>36273</v>
      </c>
      <c r="H4" s="65" t="n">
        <f aca="false">H5+H8+H47</f>
        <v>51494</v>
      </c>
      <c r="I4" s="64" t="n">
        <f aca="false">I5+I8+I47</f>
        <v>50999</v>
      </c>
      <c r="J4" s="66" t="n">
        <f aca="false">J5+J8+J47</f>
        <v>50999</v>
      </c>
      <c r="K4" s="64" t="n">
        <f aca="false">K5+K8+K47</f>
        <v>83740</v>
      </c>
      <c r="L4" s="64" t="n">
        <f aca="false">L5+L8+L47</f>
        <v>87467</v>
      </c>
      <c r="M4" s="64" t="n">
        <f aca="false">M5+M8+M47</f>
        <v>73285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26235</v>
      </c>
      <c r="F5" s="85" t="n">
        <f aca="false">SUM(F6:F7)</f>
        <v>23256</v>
      </c>
      <c r="G5" s="85" t="n">
        <f aca="false">SUM(G6:G7)</f>
        <v>27049</v>
      </c>
      <c r="H5" s="86" t="n">
        <f aca="false">SUM(H6:H7)</f>
        <v>31783</v>
      </c>
      <c r="I5" s="85" t="n">
        <f aca="false">SUM(I6:I7)</f>
        <v>32210</v>
      </c>
      <c r="J5" s="87" t="n">
        <f aca="false">SUM(J6:J7)</f>
        <v>32210</v>
      </c>
      <c r="K5" s="85" t="n">
        <f aca="false">SUM(K6:K7)</f>
        <v>36739</v>
      </c>
      <c r="L5" s="85" t="n">
        <f aca="false">SUM(L6:L7)</f>
        <v>39730</v>
      </c>
      <c r="M5" s="85" t="n">
        <f aca="false">SUM(M6:M7)</f>
        <v>41916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21</v>
      </c>
      <c r="C6" s="125"/>
      <c r="D6" s="121"/>
      <c r="E6" s="70" t="n">
        <v>23933</v>
      </c>
      <c r="F6" s="70" t="n">
        <v>21048</v>
      </c>
      <c r="G6" s="70" t="n">
        <v>24468</v>
      </c>
      <c r="H6" s="71" t="n">
        <v>29246</v>
      </c>
      <c r="I6" s="70" t="n">
        <v>29589</v>
      </c>
      <c r="J6" s="72" t="n">
        <v>29589</v>
      </c>
      <c r="K6" s="70" t="n">
        <v>33533</v>
      </c>
      <c r="L6" s="70" t="n">
        <v>36313</v>
      </c>
      <c r="M6" s="70" t="n">
        <v>38273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22</v>
      </c>
      <c r="C7" s="125"/>
      <c r="D7" s="127"/>
      <c r="E7" s="80" t="n">
        <v>2302</v>
      </c>
      <c r="F7" s="80" t="n">
        <v>2208</v>
      </c>
      <c r="G7" s="80" t="n">
        <v>2581</v>
      </c>
      <c r="H7" s="81" t="n">
        <v>2537</v>
      </c>
      <c r="I7" s="80" t="n">
        <v>2621</v>
      </c>
      <c r="J7" s="82" t="n">
        <v>2621</v>
      </c>
      <c r="K7" s="80" t="n">
        <v>3206</v>
      </c>
      <c r="L7" s="80" t="n">
        <v>3417</v>
      </c>
      <c r="M7" s="80" t="n">
        <v>3643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19477</v>
      </c>
      <c r="F8" s="85" t="n">
        <f aca="false">SUM(F9:F46)</f>
        <v>12257</v>
      </c>
      <c r="G8" s="85" t="n">
        <f aca="false">SUM(G9:G46)</f>
        <v>9224</v>
      </c>
      <c r="H8" s="86" t="n">
        <f aca="false">SUM(H9:H46)</f>
        <v>19711</v>
      </c>
      <c r="I8" s="85" t="n">
        <f aca="false">SUM(I9:I46)</f>
        <v>18789</v>
      </c>
      <c r="J8" s="87" t="n">
        <f aca="false">SUM(J9:J46)</f>
        <v>18789</v>
      </c>
      <c r="K8" s="85" t="n">
        <f aca="false">SUM(K9:K46)</f>
        <v>47001</v>
      </c>
      <c r="L8" s="85" t="n">
        <f aca="false">SUM(L9:L46)</f>
        <v>47737</v>
      </c>
      <c r="M8" s="85" t="n">
        <f aca="false">SUM(M9:M46)</f>
        <v>31369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23</v>
      </c>
      <c r="C9" s="125"/>
      <c r="D9" s="121"/>
      <c r="E9" s="70" t="n">
        <v>11</v>
      </c>
      <c r="F9" s="70" t="n">
        <v>0</v>
      </c>
      <c r="G9" s="70" t="n">
        <v>0</v>
      </c>
      <c r="H9" s="71" t="n">
        <v>0</v>
      </c>
      <c r="I9" s="70" t="n">
        <v>0</v>
      </c>
      <c r="J9" s="72" t="n">
        <v>0</v>
      </c>
      <c r="K9" s="70" t="n">
        <v>0</v>
      </c>
      <c r="L9" s="70" t="n">
        <v>0</v>
      </c>
      <c r="M9" s="70" t="n">
        <v>0</v>
      </c>
      <c r="N9" s="126"/>
      <c r="O9" s="93"/>
    </row>
    <row r="10" s="13" customFormat="true" ht="12.75" hidden="false" customHeight="false" outlineLevel="0" collapsed="false">
      <c r="A10" s="20"/>
      <c r="B10" s="129" t="s">
        <v>124</v>
      </c>
      <c r="C10" s="125"/>
      <c r="D10" s="125"/>
      <c r="E10" s="75" t="n">
        <v>2514</v>
      </c>
      <c r="F10" s="75" t="n">
        <v>3194</v>
      </c>
      <c r="G10" s="75" t="n">
        <v>2031</v>
      </c>
      <c r="H10" s="76" t="n">
        <v>2088</v>
      </c>
      <c r="I10" s="75" t="n">
        <v>2088</v>
      </c>
      <c r="J10" s="77" t="n">
        <v>2088</v>
      </c>
      <c r="K10" s="75" t="n">
        <v>2088</v>
      </c>
      <c r="L10" s="75" t="n">
        <v>2088</v>
      </c>
      <c r="M10" s="75" t="n">
        <v>2088</v>
      </c>
      <c r="N10" s="60"/>
      <c r="O10" s="93"/>
    </row>
    <row r="11" s="13" customFormat="true" ht="12.75" hidden="false" customHeight="false" outlineLevel="0" collapsed="false">
      <c r="A11" s="20"/>
      <c r="B11" s="129" t="s">
        <v>125</v>
      </c>
      <c r="C11" s="125"/>
      <c r="D11" s="125"/>
      <c r="E11" s="75" t="n">
        <v>60</v>
      </c>
      <c r="F11" s="75" t="n">
        <v>22</v>
      </c>
      <c r="G11" s="75" t="n">
        <v>13</v>
      </c>
      <c r="H11" s="76" t="n">
        <v>50</v>
      </c>
      <c r="I11" s="75" t="n">
        <v>73</v>
      </c>
      <c r="J11" s="77" t="n">
        <v>73</v>
      </c>
      <c r="K11" s="75" t="n">
        <v>50</v>
      </c>
      <c r="L11" s="75" t="n">
        <v>50</v>
      </c>
      <c r="M11" s="75" t="n">
        <v>50</v>
      </c>
      <c r="N11" s="60"/>
      <c r="O11" s="93"/>
    </row>
    <row r="12" s="13" customFormat="true" ht="12.75" hidden="false" customHeight="false" outlineLevel="0" collapsed="false">
      <c r="A12" s="20"/>
      <c r="B12" s="129" t="s">
        <v>126</v>
      </c>
      <c r="C12" s="125"/>
      <c r="D12" s="125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60"/>
      <c r="O12" s="93"/>
    </row>
    <row r="13" s="13" customFormat="true" ht="12.75" hidden="false" customHeight="false" outlineLevel="0" collapsed="false">
      <c r="A13" s="20"/>
      <c r="B13" s="129" t="s">
        <v>127</v>
      </c>
      <c r="C13" s="125"/>
      <c r="D13" s="125"/>
      <c r="E13" s="75" t="n">
        <v>0</v>
      </c>
      <c r="F13" s="75" t="n">
        <v>0</v>
      </c>
      <c r="G13" s="75" t="n">
        <v>0</v>
      </c>
      <c r="H13" s="76" t="n">
        <v>0</v>
      </c>
      <c r="I13" s="75" t="n">
        <v>0</v>
      </c>
      <c r="J13" s="77" t="n">
        <v>0</v>
      </c>
      <c r="K13" s="75" t="n">
        <v>0</v>
      </c>
      <c r="L13" s="75" t="n">
        <v>0</v>
      </c>
      <c r="M13" s="75" t="n">
        <v>0</v>
      </c>
      <c r="N13" s="60"/>
      <c r="O13" s="93"/>
    </row>
    <row r="14" s="13" customFormat="true" ht="12.75" hidden="false" customHeight="false" outlineLevel="0" collapsed="false">
      <c r="A14" s="20"/>
      <c r="B14" s="129" t="s">
        <v>128</v>
      </c>
      <c r="C14" s="125"/>
      <c r="D14" s="125"/>
      <c r="E14" s="75" t="n">
        <v>499</v>
      </c>
      <c r="F14" s="75" t="n">
        <v>150</v>
      </c>
      <c r="G14" s="75" t="n">
        <v>120</v>
      </c>
      <c r="H14" s="76" t="n">
        <v>450</v>
      </c>
      <c r="I14" s="75" t="n">
        <v>400</v>
      </c>
      <c r="J14" s="77" t="n">
        <v>450</v>
      </c>
      <c r="K14" s="75" t="n">
        <v>270</v>
      </c>
      <c r="L14" s="75" t="n">
        <v>450</v>
      </c>
      <c r="M14" s="75" t="n">
        <v>450</v>
      </c>
      <c r="N14" s="60"/>
      <c r="O14" s="93"/>
    </row>
    <row r="15" s="13" customFormat="true" ht="12.75" hidden="false" customHeight="false" outlineLevel="0" collapsed="false">
      <c r="A15" s="20"/>
      <c r="B15" s="129" t="s">
        <v>129</v>
      </c>
      <c r="C15" s="125"/>
      <c r="D15" s="125"/>
      <c r="E15" s="75" t="n">
        <v>797</v>
      </c>
      <c r="F15" s="75" t="n">
        <v>684</v>
      </c>
      <c r="G15" s="75" t="n">
        <v>695</v>
      </c>
      <c r="H15" s="76" t="n">
        <v>770</v>
      </c>
      <c r="I15" s="75" t="n">
        <v>780</v>
      </c>
      <c r="J15" s="77" t="n">
        <v>780</v>
      </c>
      <c r="K15" s="75" t="n">
        <v>795</v>
      </c>
      <c r="L15" s="75" t="n">
        <v>785</v>
      </c>
      <c r="M15" s="75" t="n">
        <v>785</v>
      </c>
      <c r="N15" s="60"/>
      <c r="O15" s="93"/>
    </row>
    <row r="16" s="13" customFormat="true" ht="12.75" hidden="false" customHeight="false" outlineLevel="0" collapsed="false">
      <c r="A16" s="20"/>
      <c r="B16" s="129" t="s">
        <v>130</v>
      </c>
      <c r="C16" s="125"/>
      <c r="D16" s="125"/>
      <c r="E16" s="75" t="n">
        <v>700</v>
      </c>
      <c r="F16" s="75" t="n">
        <v>0</v>
      </c>
      <c r="G16" s="75" t="n">
        <v>194</v>
      </c>
      <c r="H16" s="76" t="n">
        <v>1000</v>
      </c>
      <c r="I16" s="75" t="n">
        <v>1000</v>
      </c>
      <c r="J16" s="77" t="n">
        <v>1000</v>
      </c>
      <c r="K16" s="75" t="n">
        <v>30550</v>
      </c>
      <c r="L16" s="75" t="n">
        <v>30500</v>
      </c>
      <c r="M16" s="75" t="n">
        <v>13633</v>
      </c>
      <c r="N16" s="60"/>
      <c r="O16" s="93"/>
    </row>
    <row r="17" s="13" customFormat="true" ht="12.75" hidden="false" customHeight="false" outlineLevel="0" collapsed="false">
      <c r="A17" s="20"/>
      <c r="B17" s="129" t="s">
        <v>131</v>
      </c>
      <c r="C17" s="125"/>
      <c r="D17" s="125"/>
      <c r="E17" s="75" t="n">
        <v>5612</v>
      </c>
      <c r="F17" s="75" t="n">
        <v>4378</v>
      </c>
      <c r="G17" s="75" t="n">
        <v>2842</v>
      </c>
      <c r="H17" s="76" t="n">
        <v>6050</v>
      </c>
      <c r="I17" s="75" t="n">
        <v>5550</v>
      </c>
      <c r="J17" s="77" t="n">
        <v>5550</v>
      </c>
      <c r="K17" s="75" t="n">
        <v>6119</v>
      </c>
      <c r="L17" s="75" t="n">
        <v>4307</v>
      </c>
      <c r="M17" s="75" t="n">
        <v>5170</v>
      </c>
      <c r="N17" s="60"/>
      <c r="O17" s="93"/>
    </row>
    <row r="18" s="13" customFormat="true" ht="12.75" hidden="false" customHeight="false" outlineLevel="0" collapsed="false">
      <c r="A18" s="20"/>
      <c r="B18" s="129" t="s">
        <v>132</v>
      </c>
      <c r="C18" s="125"/>
      <c r="D18" s="125"/>
      <c r="E18" s="75" t="n">
        <v>43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33</v>
      </c>
      <c r="C19" s="125"/>
      <c r="D19" s="125"/>
      <c r="E19" s="75" t="n">
        <v>0</v>
      </c>
      <c r="F19" s="75" t="n">
        <v>1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34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35</v>
      </c>
      <c r="C21" s="125"/>
      <c r="D21" s="125"/>
      <c r="E21" s="75" t="n">
        <v>0</v>
      </c>
      <c r="F21" s="75" t="n">
        <v>0</v>
      </c>
      <c r="G21" s="75" t="n">
        <v>0</v>
      </c>
      <c r="H21" s="76" t="n">
        <v>0</v>
      </c>
      <c r="I21" s="75" t="n">
        <v>0</v>
      </c>
      <c r="J21" s="77" t="n">
        <v>0</v>
      </c>
      <c r="K21" s="75" t="n">
        <v>0</v>
      </c>
      <c r="L21" s="75" t="n">
        <v>0</v>
      </c>
      <c r="M21" s="75" t="n">
        <v>0</v>
      </c>
      <c r="N21" s="60"/>
      <c r="O21" s="93"/>
    </row>
    <row r="22" s="13" customFormat="true" ht="12.75" hidden="false" customHeight="false" outlineLevel="0" collapsed="false">
      <c r="A22" s="20"/>
      <c r="B22" s="129" t="s">
        <v>136</v>
      </c>
      <c r="C22" s="125"/>
      <c r="D22" s="125"/>
      <c r="E22" s="75" t="n">
        <v>2328</v>
      </c>
      <c r="F22" s="75" t="n">
        <v>155</v>
      </c>
      <c r="G22" s="75" t="n">
        <v>124</v>
      </c>
      <c r="H22" s="76" t="n">
        <v>2438</v>
      </c>
      <c r="I22" s="75" t="n">
        <v>1988</v>
      </c>
      <c r="J22" s="77" t="n">
        <v>1988</v>
      </c>
      <c r="K22" s="75" t="n">
        <v>1925</v>
      </c>
      <c r="L22" s="75" t="n">
        <v>2543</v>
      </c>
      <c r="M22" s="75" t="n">
        <v>2713</v>
      </c>
      <c r="N22" s="60"/>
      <c r="O22" s="93"/>
    </row>
    <row r="23" s="13" customFormat="true" ht="12.75" hidden="false" customHeight="false" outlineLevel="0" collapsed="false">
      <c r="A23" s="20"/>
      <c r="B23" s="129" t="s">
        <v>137</v>
      </c>
      <c r="C23" s="125"/>
      <c r="D23" s="125"/>
      <c r="E23" s="75" t="n">
        <v>2959</v>
      </c>
      <c r="F23" s="75" t="n">
        <v>695</v>
      </c>
      <c r="G23" s="75" t="n">
        <v>1068</v>
      </c>
      <c r="H23" s="76" t="n">
        <v>2749</v>
      </c>
      <c r="I23" s="75" t="n">
        <v>2749</v>
      </c>
      <c r="J23" s="77" t="n">
        <v>2749</v>
      </c>
      <c r="K23" s="75" t="n">
        <v>1591</v>
      </c>
      <c r="L23" s="75" t="n">
        <v>2766</v>
      </c>
      <c r="M23" s="75" t="n">
        <v>2162</v>
      </c>
      <c r="N23" s="60"/>
      <c r="O23" s="93"/>
    </row>
    <row r="24" s="13" customFormat="true" ht="12.75" hidden="false" customHeight="false" outlineLevel="0" collapsed="false">
      <c r="A24" s="20"/>
      <c r="B24" s="129" t="s">
        <v>138</v>
      </c>
      <c r="C24" s="125"/>
      <c r="D24" s="125"/>
      <c r="E24" s="75" t="n">
        <v>10</v>
      </c>
      <c r="F24" s="75" t="n">
        <v>9</v>
      </c>
      <c r="G24" s="75" t="n">
        <v>8</v>
      </c>
      <c r="H24" s="76" t="n">
        <v>17</v>
      </c>
      <c r="I24" s="75" t="n">
        <v>17</v>
      </c>
      <c r="J24" s="77" t="n">
        <v>17</v>
      </c>
      <c r="K24" s="75" t="n">
        <v>17</v>
      </c>
      <c r="L24" s="75" t="n">
        <v>17</v>
      </c>
      <c r="M24" s="75" t="n">
        <v>17</v>
      </c>
      <c r="N24" s="60"/>
      <c r="O24" s="93"/>
    </row>
    <row r="25" s="13" customFormat="true" ht="12.75" hidden="false" customHeight="false" outlineLevel="0" collapsed="false">
      <c r="A25" s="20"/>
      <c r="B25" s="129" t="s">
        <v>139</v>
      </c>
      <c r="C25" s="125"/>
      <c r="D25" s="125"/>
      <c r="E25" s="75" t="n">
        <v>198</v>
      </c>
      <c r="F25" s="75" t="n">
        <v>151</v>
      </c>
      <c r="G25" s="75" t="n">
        <v>41</v>
      </c>
      <c r="H25" s="76" t="n">
        <v>168</v>
      </c>
      <c r="I25" s="75" t="n">
        <v>168</v>
      </c>
      <c r="J25" s="77" t="n">
        <v>168</v>
      </c>
      <c r="K25" s="75" t="n">
        <v>230</v>
      </c>
      <c r="L25" s="75" t="n">
        <v>225</v>
      </c>
      <c r="M25" s="75" t="n">
        <v>225</v>
      </c>
      <c r="N25" s="60"/>
      <c r="O25" s="93"/>
    </row>
    <row r="26" s="13" customFormat="true" ht="12.75" hidden="false" customHeight="false" outlineLevel="0" collapsed="false">
      <c r="A26" s="20"/>
      <c r="B26" s="129" t="s">
        <v>140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41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42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43</v>
      </c>
      <c r="C29" s="125"/>
      <c r="D29" s="125"/>
      <c r="E29" s="75" t="n">
        <v>0</v>
      </c>
      <c r="F29" s="75" t="n">
        <v>0</v>
      </c>
      <c r="G29" s="75" t="n">
        <v>0</v>
      </c>
      <c r="H29" s="76" t="n">
        <v>0</v>
      </c>
      <c r="I29" s="75" t="n">
        <v>0</v>
      </c>
      <c r="J29" s="77" t="n">
        <v>0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44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45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46</v>
      </c>
      <c r="C32" s="125"/>
      <c r="D32" s="125"/>
      <c r="E32" s="75" t="n">
        <v>2</v>
      </c>
      <c r="F32" s="75" t="n">
        <v>2</v>
      </c>
      <c r="G32" s="75" t="n">
        <v>2</v>
      </c>
      <c r="H32" s="76" t="n">
        <v>9</v>
      </c>
      <c r="I32" s="75" t="n">
        <v>9</v>
      </c>
      <c r="J32" s="77" t="n">
        <v>9</v>
      </c>
      <c r="K32" s="75" t="n">
        <v>0</v>
      </c>
      <c r="L32" s="75" t="n">
        <v>9</v>
      </c>
      <c r="M32" s="75" t="n">
        <v>9</v>
      </c>
      <c r="N32" s="60"/>
      <c r="O32" s="93"/>
    </row>
    <row r="33" s="13" customFormat="true" ht="12.75" hidden="false" customHeight="false" outlineLevel="0" collapsed="false">
      <c r="A33" s="20"/>
      <c r="B33" s="129" t="s">
        <v>147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48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49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50</v>
      </c>
      <c r="C36" s="125"/>
      <c r="D36" s="125"/>
      <c r="E36" s="75" t="n">
        <v>0</v>
      </c>
      <c r="F36" s="75" t="n">
        <v>0</v>
      </c>
      <c r="G36" s="75" t="n">
        <v>0</v>
      </c>
      <c r="H36" s="76" t="n">
        <v>0</v>
      </c>
      <c r="I36" s="75" t="n">
        <v>0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51</v>
      </c>
      <c r="C37" s="125"/>
      <c r="D37" s="125"/>
      <c r="E37" s="75" t="n">
        <v>51</v>
      </c>
      <c r="F37" s="75" t="n">
        <v>66</v>
      </c>
      <c r="G37" s="75" t="n">
        <v>36</v>
      </c>
      <c r="H37" s="76" t="n">
        <v>96</v>
      </c>
      <c r="I37" s="75" t="n">
        <v>96</v>
      </c>
      <c r="J37" s="77" t="n">
        <v>96</v>
      </c>
      <c r="K37" s="75" t="n">
        <v>102</v>
      </c>
      <c r="L37" s="75" t="n">
        <v>96</v>
      </c>
      <c r="M37" s="75" t="n">
        <v>96</v>
      </c>
      <c r="N37" s="60"/>
      <c r="O37" s="93"/>
    </row>
    <row r="38" s="13" customFormat="true" ht="12.75" hidden="false" customHeight="false" outlineLevel="0" collapsed="false">
      <c r="A38" s="20"/>
      <c r="B38" s="129" t="s">
        <v>152</v>
      </c>
      <c r="C38" s="125"/>
      <c r="D38" s="125"/>
      <c r="E38" s="75" t="n">
        <v>956</v>
      </c>
      <c r="F38" s="75" t="n">
        <v>309</v>
      </c>
      <c r="G38" s="75" t="n">
        <v>204</v>
      </c>
      <c r="H38" s="76" t="n">
        <v>330</v>
      </c>
      <c r="I38" s="75" t="n">
        <v>324</v>
      </c>
      <c r="J38" s="77" t="n">
        <v>324</v>
      </c>
      <c r="K38" s="75" t="n">
        <v>333</v>
      </c>
      <c r="L38" s="75" t="n">
        <v>330</v>
      </c>
      <c r="M38" s="75" t="n">
        <v>330</v>
      </c>
      <c r="N38" s="60"/>
      <c r="O38" s="93"/>
    </row>
    <row r="39" s="13" customFormat="true" ht="12.75" hidden="false" customHeight="false" outlineLevel="0" collapsed="false">
      <c r="A39" s="20"/>
      <c r="B39" s="129" t="s">
        <v>153</v>
      </c>
      <c r="C39" s="125"/>
      <c r="D39" s="125"/>
      <c r="E39" s="75" t="n">
        <v>43</v>
      </c>
      <c r="F39" s="75" t="n">
        <v>176</v>
      </c>
      <c r="G39" s="75" t="n">
        <v>1</v>
      </c>
      <c r="H39" s="76" t="n">
        <v>0</v>
      </c>
      <c r="I39" s="75" t="n">
        <v>68</v>
      </c>
      <c r="J39" s="77" t="n">
        <v>68</v>
      </c>
      <c r="K39" s="75" t="n">
        <v>75</v>
      </c>
      <c r="L39" s="75" t="n">
        <v>75</v>
      </c>
      <c r="M39" s="75" t="n">
        <v>75</v>
      </c>
      <c r="N39" s="60"/>
      <c r="O39" s="93"/>
    </row>
    <row r="40" s="13" customFormat="true" ht="12.75" hidden="false" customHeight="false" outlineLevel="0" collapsed="false">
      <c r="A40" s="20"/>
      <c r="B40" s="129" t="s">
        <v>154</v>
      </c>
      <c r="C40" s="125"/>
      <c r="D40" s="125"/>
      <c r="E40" s="75" t="n">
        <v>26</v>
      </c>
      <c r="F40" s="75" t="n">
        <v>0</v>
      </c>
      <c r="G40" s="75" t="n">
        <v>0</v>
      </c>
      <c r="H40" s="76" t="n">
        <v>10</v>
      </c>
      <c r="I40" s="75" t="n">
        <v>10</v>
      </c>
      <c r="J40" s="77" t="n">
        <v>10</v>
      </c>
      <c r="K40" s="75" t="n">
        <v>10</v>
      </c>
      <c r="L40" s="75" t="n">
        <v>10</v>
      </c>
      <c r="M40" s="75" t="n">
        <v>10</v>
      </c>
      <c r="N40" s="60"/>
      <c r="O40" s="93"/>
    </row>
    <row r="41" s="13" customFormat="true" ht="12.75" hidden="false" customHeight="false" outlineLevel="0" collapsed="false">
      <c r="A41" s="20"/>
      <c r="B41" s="129" t="s">
        <v>155</v>
      </c>
      <c r="C41" s="125"/>
      <c r="D41" s="125"/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7" t="n">
        <v>0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56</v>
      </c>
      <c r="C42" s="125"/>
      <c r="D42" s="125"/>
      <c r="E42" s="75" t="n">
        <v>1537</v>
      </c>
      <c r="F42" s="75" t="n">
        <v>1657</v>
      </c>
      <c r="G42" s="75" t="n">
        <v>1246</v>
      </c>
      <c r="H42" s="76" t="n">
        <v>2169</v>
      </c>
      <c r="I42" s="75" t="n">
        <v>2169</v>
      </c>
      <c r="J42" s="77" t="n">
        <v>2169</v>
      </c>
      <c r="K42" s="75" t="n">
        <v>1530</v>
      </c>
      <c r="L42" s="75" t="n">
        <v>2169</v>
      </c>
      <c r="M42" s="75" t="n">
        <v>2169</v>
      </c>
      <c r="N42" s="60"/>
      <c r="O42" s="93"/>
    </row>
    <row r="43" s="13" customFormat="true" ht="12.75" hidden="false" customHeight="false" outlineLevel="0" collapsed="false">
      <c r="A43" s="20"/>
      <c r="B43" s="129" t="s">
        <v>157</v>
      </c>
      <c r="C43" s="125"/>
      <c r="D43" s="125"/>
      <c r="E43" s="75" t="n">
        <v>75</v>
      </c>
      <c r="F43" s="75" t="n">
        <v>128</v>
      </c>
      <c r="G43" s="75" t="n">
        <v>95</v>
      </c>
      <c r="H43" s="76" t="n">
        <v>125</v>
      </c>
      <c r="I43" s="75" t="n">
        <v>125</v>
      </c>
      <c r="J43" s="77" t="n">
        <v>125</v>
      </c>
      <c r="K43" s="75" t="n">
        <v>125</v>
      </c>
      <c r="L43" s="75" t="n">
        <v>125</v>
      </c>
      <c r="M43" s="75" t="n">
        <v>125</v>
      </c>
      <c r="N43" s="60"/>
      <c r="O43" s="93"/>
    </row>
    <row r="44" s="13" customFormat="true" ht="12.75" hidden="false" customHeight="false" outlineLevel="0" collapsed="false">
      <c r="A44" s="20"/>
      <c r="B44" s="129" t="s">
        <v>158</v>
      </c>
      <c r="C44" s="125"/>
      <c r="D44" s="125"/>
      <c r="E44" s="75" t="n">
        <v>376</v>
      </c>
      <c r="F44" s="75" t="n">
        <v>197</v>
      </c>
      <c r="G44" s="75" t="n">
        <v>215</v>
      </c>
      <c r="H44" s="76" t="n">
        <v>232</v>
      </c>
      <c r="I44" s="75" t="n">
        <v>215</v>
      </c>
      <c r="J44" s="77" t="n">
        <v>215</v>
      </c>
      <c r="K44" s="75" t="n">
        <v>271</v>
      </c>
      <c r="L44" s="75" t="n">
        <v>232</v>
      </c>
      <c r="M44" s="75" t="n">
        <v>302</v>
      </c>
      <c r="N44" s="60"/>
      <c r="O44" s="93"/>
    </row>
    <row r="45" s="13" customFormat="true" ht="12.75" hidden="false" customHeight="false" outlineLevel="0" collapsed="false">
      <c r="A45" s="20"/>
      <c r="B45" s="129" t="s">
        <v>159</v>
      </c>
      <c r="C45" s="125"/>
      <c r="D45" s="125"/>
      <c r="E45" s="75" t="n">
        <v>680</v>
      </c>
      <c r="F45" s="75" t="n">
        <v>267</v>
      </c>
      <c r="G45" s="75" t="n">
        <v>289</v>
      </c>
      <c r="H45" s="76" t="n">
        <v>850</v>
      </c>
      <c r="I45" s="75" t="n">
        <v>850</v>
      </c>
      <c r="J45" s="77" t="n">
        <v>800</v>
      </c>
      <c r="K45" s="75" t="n">
        <v>810</v>
      </c>
      <c r="L45" s="75" t="n">
        <v>850</v>
      </c>
      <c r="M45" s="75" t="n">
        <v>850</v>
      </c>
      <c r="N45" s="60"/>
      <c r="O45" s="93"/>
    </row>
    <row r="46" s="13" customFormat="true" ht="12.75" hidden="false" customHeight="false" outlineLevel="0" collapsed="false">
      <c r="A46" s="20"/>
      <c r="B46" s="129" t="s">
        <v>160</v>
      </c>
      <c r="C46" s="125"/>
      <c r="D46" s="127"/>
      <c r="E46" s="80" t="n">
        <v>0</v>
      </c>
      <c r="F46" s="80" t="n">
        <v>16</v>
      </c>
      <c r="G46" s="80" t="n">
        <v>0</v>
      </c>
      <c r="H46" s="81" t="n">
        <v>110</v>
      </c>
      <c r="I46" s="80" t="n">
        <v>110</v>
      </c>
      <c r="J46" s="82" t="n">
        <v>110</v>
      </c>
      <c r="K46" s="80" t="n">
        <v>110</v>
      </c>
      <c r="L46" s="80" t="n">
        <v>110</v>
      </c>
      <c r="M46" s="80" t="n">
        <v>11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45</v>
      </c>
      <c r="F47" s="85" t="n">
        <f aca="false">SUM(F48:F49)</f>
        <v>19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15</v>
      </c>
      <c r="C48" s="125"/>
      <c r="D48" s="121"/>
      <c r="E48" s="70" t="n">
        <v>45</v>
      </c>
      <c r="F48" s="70" t="n">
        <v>19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17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61</v>
      </c>
      <c r="C51" s="57"/>
      <c r="D51" s="131"/>
      <c r="E51" s="64" t="n">
        <f aca="false">E52+E59+E62+E63+E64+E72+E73</f>
        <v>619</v>
      </c>
      <c r="F51" s="64" t="n">
        <f aca="false">F52+F59+F62+F63+F64+F72+F73</f>
        <v>1203</v>
      </c>
      <c r="G51" s="64" t="n">
        <f aca="false">G52+G59+G62+G63+G64+G72+G73</f>
        <v>1452</v>
      </c>
      <c r="H51" s="65" t="n">
        <f aca="false">H52+H59+H62+H63+H64+H72+H73</f>
        <v>405</v>
      </c>
      <c r="I51" s="64" t="n">
        <f aca="false">I52+I59+I62+I63+I64+I72+I73</f>
        <v>1436</v>
      </c>
      <c r="J51" s="66" t="n">
        <f aca="false">J52+J59+J62+J63+J64+J72+J73</f>
        <v>1436</v>
      </c>
      <c r="K51" s="64" t="n">
        <f aca="false">K52+K59+K62+K63+K64+K72+K73</f>
        <v>905</v>
      </c>
      <c r="L51" s="64" t="n">
        <f aca="false">L52+L59+L62+L63+L64+L72+L73</f>
        <v>905</v>
      </c>
      <c r="M51" s="64" t="n">
        <f aca="false">M52+M59+M62+M63+M64+M72+M73</f>
        <v>905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0</v>
      </c>
      <c r="J52" s="72" t="n">
        <f aca="false">J53+J56</f>
        <v>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62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63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64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65</v>
      </c>
      <c r="C56" s="125"/>
      <c r="D56" s="122"/>
      <c r="E56" s="80" t="n">
        <f aca="false">SUM(E57:E58)</f>
        <v>0</v>
      </c>
      <c r="F56" s="80" t="n">
        <f aca="false">SUM(F57:F58)</f>
        <v>0</v>
      </c>
      <c r="G56" s="80" t="n">
        <f aca="false">SUM(G57:G58)</f>
        <v>0</v>
      </c>
      <c r="H56" s="81" t="n">
        <f aca="false">SUM(H57:H58)</f>
        <v>0</v>
      </c>
      <c r="I56" s="80" t="n">
        <f aca="false">SUM(I57:I58)</f>
        <v>0</v>
      </c>
      <c r="J56" s="82" t="n">
        <f aca="false">SUM(J57:J58)</f>
        <v>0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65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66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28</v>
      </c>
      <c r="F59" s="85" t="n">
        <f aca="false">SUM(F60:F61)</f>
        <v>0</v>
      </c>
      <c r="G59" s="85" t="n">
        <f aca="false">SUM(G60:G61)</f>
        <v>0</v>
      </c>
      <c r="H59" s="86" t="n">
        <f aca="false">SUM(H60:H61)</f>
        <v>5</v>
      </c>
      <c r="I59" s="85" t="n">
        <f aca="false">SUM(I60:I61)</f>
        <v>5</v>
      </c>
      <c r="J59" s="87" t="n">
        <f aca="false">SUM(J60:J61)</f>
        <v>5</v>
      </c>
      <c r="K59" s="85" t="n">
        <f aca="false">SUM(K60:K61)</f>
        <v>5</v>
      </c>
      <c r="L59" s="85" t="n">
        <f aca="false">SUM(L60:L61)</f>
        <v>5</v>
      </c>
      <c r="M59" s="85" t="n">
        <f aca="false">SUM(M60:M61)</f>
        <v>5</v>
      </c>
      <c r="N59" s="58"/>
      <c r="O59" s="93"/>
    </row>
    <row r="60" s="13" customFormat="true" ht="12.75" hidden="false" customHeight="false" outlineLevel="0" collapsed="false">
      <c r="A60" s="37"/>
      <c r="B60" s="124" t="s">
        <v>167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68</v>
      </c>
      <c r="C61" s="125"/>
      <c r="D61" s="127"/>
      <c r="E61" s="80" t="n">
        <v>28</v>
      </c>
      <c r="F61" s="80" t="n">
        <v>0</v>
      </c>
      <c r="G61" s="80" t="n">
        <v>0</v>
      </c>
      <c r="H61" s="81" t="n">
        <v>5</v>
      </c>
      <c r="I61" s="80" t="n">
        <v>5</v>
      </c>
      <c r="J61" s="82" t="n">
        <v>5</v>
      </c>
      <c r="K61" s="80" t="n">
        <v>5</v>
      </c>
      <c r="L61" s="80" t="n">
        <v>5</v>
      </c>
      <c r="M61" s="80" t="n">
        <v>5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23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69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23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70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71</v>
      </c>
      <c r="C67" s="125"/>
      <c r="D67" s="125"/>
      <c r="E67" s="81" t="n">
        <v>0</v>
      </c>
      <c r="F67" s="80" t="n">
        <v>0</v>
      </c>
      <c r="G67" s="80" t="n">
        <v>23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72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70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71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591</v>
      </c>
      <c r="F72" s="75" t="n">
        <v>1003</v>
      </c>
      <c r="G72" s="75" t="n">
        <v>1177</v>
      </c>
      <c r="H72" s="76" t="n">
        <v>400</v>
      </c>
      <c r="I72" s="75" t="n">
        <v>1400</v>
      </c>
      <c r="J72" s="77" t="n">
        <v>1400</v>
      </c>
      <c r="K72" s="75" t="n">
        <v>900</v>
      </c>
      <c r="L72" s="75" t="n">
        <v>900</v>
      </c>
      <c r="M72" s="75" t="n">
        <v>900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0</v>
      </c>
      <c r="F73" s="75" t="n">
        <f aca="false">SUM(F74:F75)</f>
        <v>200</v>
      </c>
      <c r="G73" s="75" t="n">
        <f aca="false">SUM(G74:G75)</f>
        <v>45</v>
      </c>
      <c r="H73" s="76" t="n">
        <f aca="false">SUM(H74:H75)</f>
        <v>0</v>
      </c>
      <c r="I73" s="75" t="n">
        <f aca="false">SUM(I74:I75)</f>
        <v>31</v>
      </c>
      <c r="J73" s="77" t="n">
        <f aca="false">SUM(J74:J75)</f>
        <v>31</v>
      </c>
      <c r="K73" s="75" t="n">
        <f aca="false">SUM(K74:K75)</f>
        <v>0</v>
      </c>
      <c r="L73" s="75" t="n">
        <f aca="false">SUM(L74:L75)</f>
        <v>0</v>
      </c>
      <c r="M73" s="75" t="n">
        <f aca="false">SUM(M74:M75)</f>
        <v>0</v>
      </c>
      <c r="N73" s="58"/>
      <c r="O73" s="93"/>
    </row>
    <row r="74" s="13" customFormat="true" ht="12.75" hidden="false" customHeight="false" outlineLevel="0" collapsed="false">
      <c r="A74" s="37"/>
      <c r="B74" s="124" t="s">
        <v>173</v>
      </c>
      <c r="C74" s="125"/>
      <c r="D74" s="121"/>
      <c r="E74" s="70" t="n">
        <v>0</v>
      </c>
      <c r="F74" s="70" t="n">
        <v>0</v>
      </c>
      <c r="G74" s="70" t="n">
        <v>45</v>
      </c>
      <c r="H74" s="71" t="n">
        <v>0</v>
      </c>
      <c r="I74" s="70" t="n">
        <v>31</v>
      </c>
      <c r="J74" s="72" t="n">
        <v>31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174</v>
      </c>
      <c r="C75" s="125"/>
      <c r="D75" s="127"/>
      <c r="E75" s="80" t="n">
        <v>0</v>
      </c>
      <c r="F75" s="80" t="n">
        <v>200</v>
      </c>
      <c r="G75" s="80" t="n">
        <v>0</v>
      </c>
      <c r="H75" s="81" t="n">
        <v>0</v>
      </c>
      <c r="I75" s="80" t="n">
        <v>0</v>
      </c>
      <c r="J75" s="82" t="n">
        <v>0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1782</v>
      </c>
      <c r="F77" s="64" t="n">
        <f aca="false">F78+F81+F84+F85+F86+F87+F88</f>
        <v>365</v>
      </c>
      <c r="G77" s="64" t="n">
        <f aca="false">G78+G81+G84+G85+G86+G87+G88</f>
        <v>326</v>
      </c>
      <c r="H77" s="65" t="n">
        <f aca="false">H78+H81+H84+H85+H86+H87+H88</f>
        <v>166</v>
      </c>
      <c r="I77" s="64" t="n">
        <f aca="false">I78+I81+I84+I85+I86+I87+I88</f>
        <v>88</v>
      </c>
      <c r="J77" s="66" t="n">
        <f aca="false">J78+J81+J84+J85+J86+J87+J88</f>
        <v>88</v>
      </c>
      <c r="K77" s="64" t="n">
        <f aca="false">K78+K81+K84+K85+K86+K87+K88</f>
        <v>0</v>
      </c>
      <c r="L77" s="64" t="n">
        <f aca="false">L78+L81+L84+L85+L86+L87+L88</f>
        <v>0</v>
      </c>
      <c r="M77" s="64" t="n">
        <f aca="false">M78+M81+M84+M85+M86+M87+M88</f>
        <v>0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835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75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76</v>
      </c>
      <c r="C80" s="125"/>
      <c r="D80" s="127"/>
      <c r="E80" s="80" t="n">
        <v>835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947</v>
      </c>
      <c r="F81" s="75" t="n">
        <f aca="false">SUM(F82:F83)</f>
        <v>365</v>
      </c>
      <c r="G81" s="75" t="n">
        <f aca="false">SUM(G82:G83)</f>
        <v>326</v>
      </c>
      <c r="H81" s="76" t="n">
        <f aca="false">SUM(H82:H83)</f>
        <v>166</v>
      </c>
      <c r="I81" s="75" t="n">
        <f aca="false">SUM(I82:I83)</f>
        <v>88</v>
      </c>
      <c r="J81" s="77" t="n">
        <f aca="false">SUM(J82:J83)</f>
        <v>88</v>
      </c>
      <c r="K81" s="75" t="n">
        <f aca="false">SUM(K82:K83)</f>
        <v>0</v>
      </c>
      <c r="L81" s="75" t="n">
        <f aca="false">SUM(L82:L83)</f>
        <v>0</v>
      </c>
      <c r="M81" s="75" t="n">
        <f aca="false">SUM(M82:M83)</f>
        <v>0</v>
      </c>
      <c r="N81" s="58"/>
      <c r="O81" s="93"/>
    </row>
    <row r="82" s="13" customFormat="true" ht="12.75" hidden="false" customHeight="false" outlineLevel="0" collapsed="false">
      <c r="A82" s="37"/>
      <c r="B82" s="124" t="s">
        <v>177</v>
      </c>
      <c r="C82" s="125"/>
      <c r="D82" s="121"/>
      <c r="E82" s="70" t="n">
        <v>0</v>
      </c>
      <c r="F82" s="70" t="n">
        <v>0</v>
      </c>
      <c r="G82" s="70" t="n">
        <v>0</v>
      </c>
      <c r="H82" s="71" t="n">
        <v>0</v>
      </c>
      <c r="I82" s="70" t="n">
        <v>0</v>
      </c>
      <c r="J82" s="72" t="n">
        <v>0</v>
      </c>
      <c r="K82" s="70" t="n">
        <v>0</v>
      </c>
      <c r="L82" s="70" t="n">
        <v>0</v>
      </c>
      <c r="M82" s="70" t="n">
        <v>0</v>
      </c>
      <c r="N82" s="126"/>
      <c r="O82" s="93"/>
    </row>
    <row r="83" s="13" customFormat="true" ht="12.75" hidden="false" customHeight="false" outlineLevel="0" collapsed="false">
      <c r="A83" s="37"/>
      <c r="B83" s="124" t="s">
        <v>178</v>
      </c>
      <c r="C83" s="125"/>
      <c r="D83" s="127"/>
      <c r="E83" s="80" t="n">
        <v>947</v>
      </c>
      <c r="F83" s="80" t="n">
        <v>365</v>
      </c>
      <c r="G83" s="80" t="n">
        <v>326</v>
      </c>
      <c r="H83" s="81" t="n">
        <v>166</v>
      </c>
      <c r="I83" s="80" t="n">
        <v>88</v>
      </c>
      <c r="J83" s="82" t="n">
        <v>88</v>
      </c>
      <c r="K83" s="80" t="n">
        <v>0</v>
      </c>
      <c r="L83" s="80" t="n">
        <v>0</v>
      </c>
      <c r="M83" s="80" t="n">
        <v>0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0</v>
      </c>
      <c r="F90" s="64" t="n">
        <v>0</v>
      </c>
      <c r="G90" s="64" t="n">
        <v>3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48158</v>
      </c>
      <c r="F92" s="47" t="n">
        <f aca="false">F4+F51+F77+F90</f>
        <v>37100</v>
      </c>
      <c r="G92" s="47" t="n">
        <f aca="false">G4+G51+G77+G90</f>
        <v>38054</v>
      </c>
      <c r="H92" s="48" t="n">
        <f aca="false">H4+H51+H77+H90</f>
        <v>52065</v>
      </c>
      <c r="I92" s="47" t="n">
        <f aca="false">I4+I51+I77+I90</f>
        <v>52523</v>
      </c>
      <c r="J92" s="49" t="n">
        <f aca="false">J4+J51+J77+J90</f>
        <v>52523</v>
      </c>
      <c r="K92" s="47" t="n">
        <f aca="false">K4+K51+K77+K90</f>
        <v>84645</v>
      </c>
      <c r="L92" s="47" t="n">
        <f aca="false">L4+L51+L77+L90</f>
        <v>88372</v>
      </c>
      <c r="M92" s="47" t="n">
        <f aca="false">M4+M51+M77+M90</f>
        <v>74190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81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83609</v>
      </c>
      <c r="F4" s="64" t="n">
        <f aca="false">F5+F8+F47</f>
        <v>126498</v>
      </c>
      <c r="G4" s="64" t="n">
        <f aca="false">G5+G8+G47</f>
        <v>134731</v>
      </c>
      <c r="H4" s="65" t="n">
        <f aca="false">H5+H8+H47</f>
        <v>154130</v>
      </c>
      <c r="I4" s="64" t="n">
        <f aca="false">I5+I8+I47</f>
        <v>157141</v>
      </c>
      <c r="J4" s="66" t="n">
        <f aca="false">J5+J8+J47</f>
        <v>157141</v>
      </c>
      <c r="K4" s="64" t="n">
        <f aca="false">K5+K8+K47</f>
        <v>179460</v>
      </c>
      <c r="L4" s="64" t="n">
        <f aca="false">L5+L8+L47</f>
        <v>186899</v>
      </c>
      <c r="M4" s="64" t="n">
        <f aca="false">M5+M8+M47</f>
        <v>202826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65534</v>
      </c>
      <c r="F5" s="85" t="n">
        <f aca="false">SUM(F6:F7)</f>
        <v>101202</v>
      </c>
      <c r="G5" s="85" t="n">
        <f aca="false">SUM(G6:G7)</f>
        <v>111058</v>
      </c>
      <c r="H5" s="86" t="n">
        <f aca="false">SUM(H6:H7)</f>
        <v>115252</v>
      </c>
      <c r="I5" s="85" t="n">
        <f aca="false">SUM(I6:I7)</f>
        <v>115172</v>
      </c>
      <c r="J5" s="87" t="n">
        <f aca="false">SUM(J6:J7)</f>
        <v>115172</v>
      </c>
      <c r="K5" s="85" t="n">
        <f aca="false">SUM(K6:K7)</f>
        <v>128311</v>
      </c>
      <c r="L5" s="85" t="n">
        <f aca="false">SUM(L6:L7)</f>
        <v>136017</v>
      </c>
      <c r="M5" s="85" t="n">
        <f aca="false">SUM(M6:M7)</f>
        <v>143495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21</v>
      </c>
      <c r="C6" s="125"/>
      <c r="D6" s="121"/>
      <c r="E6" s="70" t="n">
        <v>56992</v>
      </c>
      <c r="F6" s="70" t="n">
        <v>88632</v>
      </c>
      <c r="G6" s="70" t="n">
        <v>97835</v>
      </c>
      <c r="H6" s="71" t="n">
        <v>101937</v>
      </c>
      <c r="I6" s="70" t="n">
        <v>101857</v>
      </c>
      <c r="J6" s="72" t="n">
        <v>101857</v>
      </c>
      <c r="K6" s="70" t="n">
        <v>113299</v>
      </c>
      <c r="L6" s="70" t="n">
        <v>119897</v>
      </c>
      <c r="M6" s="70" t="n">
        <v>126184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22</v>
      </c>
      <c r="C7" s="125"/>
      <c r="D7" s="127"/>
      <c r="E7" s="80" t="n">
        <v>8542</v>
      </c>
      <c r="F7" s="80" t="n">
        <v>12570</v>
      </c>
      <c r="G7" s="80" t="n">
        <v>13223</v>
      </c>
      <c r="H7" s="81" t="n">
        <v>13315</v>
      </c>
      <c r="I7" s="80" t="n">
        <v>13315</v>
      </c>
      <c r="J7" s="82" t="n">
        <v>13315</v>
      </c>
      <c r="K7" s="80" t="n">
        <v>15012</v>
      </c>
      <c r="L7" s="80" t="n">
        <v>16120</v>
      </c>
      <c r="M7" s="80" t="n">
        <v>17311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18045</v>
      </c>
      <c r="F8" s="85" t="n">
        <f aca="false">SUM(F9:F46)</f>
        <v>25244</v>
      </c>
      <c r="G8" s="85" t="n">
        <f aca="false">SUM(G9:G46)</f>
        <v>23673</v>
      </c>
      <c r="H8" s="86" t="n">
        <f aca="false">SUM(H9:H46)</f>
        <v>38878</v>
      </c>
      <c r="I8" s="85" t="n">
        <f aca="false">SUM(I9:I46)</f>
        <v>41969</v>
      </c>
      <c r="J8" s="87" t="n">
        <f aca="false">SUM(J9:J46)</f>
        <v>41969</v>
      </c>
      <c r="K8" s="85" t="n">
        <f aca="false">SUM(K9:K46)</f>
        <v>51149</v>
      </c>
      <c r="L8" s="85" t="n">
        <f aca="false">SUM(L9:L46)</f>
        <v>50882</v>
      </c>
      <c r="M8" s="85" t="n">
        <f aca="false">SUM(M9:M46)</f>
        <v>59331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23</v>
      </c>
      <c r="C9" s="125"/>
      <c r="D9" s="121"/>
      <c r="E9" s="70" t="n">
        <v>18</v>
      </c>
      <c r="F9" s="70" t="n">
        <v>0</v>
      </c>
      <c r="G9" s="70" t="n">
        <v>0</v>
      </c>
      <c r="H9" s="71" t="n">
        <v>0</v>
      </c>
      <c r="I9" s="70" t="n">
        <v>0</v>
      </c>
      <c r="J9" s="72" t="n">
        <v>0</v>
      </c>
      <c r="K9" s="70" t="n">
        <v>0</v>
      </c>
      <c r="L9" s="70" t="n">
        <v>0</v>
      </c>
      <c r="M9" s="70" t="n">
        <v>0</v>
      </c>
      <c r="N9" s="126"/>
      <c r="O9" s="93"/>
    </row>
    <row r="10" s="13" customFormat="true" ht="12.75" hidden="false" customHeight="false" outlineLevel="0" collapsed="false">
      <c r="A10" s="20"/>
      <c r="B10" s="129" t="s">
        <v>124</v>
      </c>
      <c r="C10" s="125"/>
      <c r="D10" s="125"/>
      <c r="E10" s="75" t="n">
        <v>3644</v>
      </c>
      <c r="F10" s="75" t="n">
        <v>10555</v>
      </c>
      <c r="G10" s="75" t="n">
        <v>8533</v>
      </c>
      <c r="H10" s="76" t="n">
        <v>10543</v>
      </c>
      <c r="I10" s="75" t="n">
        <v>10543</v>
      </c>
      <c r="J10" s="77" t="n">
        <v>10543</v>
      </c>
      <c r="K10" s="75" t="n">
        <v>6320</v>
      </c>
      <c r="L10" s="75" t="n">
        <v>6510</v>
      </c>
      <c r="M10" s="75" t="n">
        <v>6510</v>
      </c>
      <c r="N10" s="60"/>
      <c r="O10" s="93"/>
    </row>
    <row r="11" s="13" customFormat="true" ht="12.75" hidden="false" customHeight="false" outlineLevel="0" collapsed="false">
      <c r="A11" s="20"/>
      <c r="B11" s="129" t="s">
        <v>125</v>
      </c>
      <c r="C11" s="125"/>
      <c r="D11" s="125"/>
      <c r="E11" s="75" t="n">
        <v>317</v>
      </c>
      <c r="F11" s="75" t="n">
        <v>192</v>
      </c>
      <c r="G11" s="75" t="n">
        <v>801</v>
      </c>
      <c r="H11" s="76" t="n">
        <v>150</v>
      </c>
      <c r="I11" s="75" t="n">
        <v>151</v>
      </c>
      <c r="J11" s="77" t="n">
        <v>151</v>
      </c>
      <c r="K11" s="75" t="n">
        <v>300</v>
      </c>
      <c r="L11" s="75" t="n">
        <v>150</v>
      </c>
      <c r="M11" s="75" t="n">
        <v>150</v>
      </c>
      <c r="N11" s="60"/>
      <c r="O11" s="93"/>
    </row>
    <row r="12" s="13" customFormat="true" ht="12.75" hidden="false" customHeight="false" outlineLevel="0" collapsed="false">
      <c r="A12" s="20"/>
      <c r="B12" s="129" t="s">
        <v>126</v>
      </c>
      <c r="C12" s="125"/>
      <c r="D12" s="125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60"/>
      <c r="O12" s="93"/>
    </row>
    <row r="13" s="13" customFormat="true" ht="12.75" hidden="false" customHeight="false" outlineLevel="0" collapsed="false">
      <c r="A13" s="20"/>
      <c r="B13" s="129" t="s">
        <v>127</v>
      </c>
      <c r="C13" s="125"/>
      <c r="D13" s="125"/>
      <c r="E13" s="75" t="n">
        <v>563</v>
      </c>
      <c r="F13" s="75" t="n">
        <v>370</v>
      </c>
      <c r="G13" s="75" t="n">
        <v>125</v>
      </c>
      <c r="H13" s="76" t="n">
        <v>790</v>
      </c>
      <c r="I13" s="75" t="n">
        <v>790</v>
      </c>
      <c r="J13" s="77" t="n">
        <v>790</v>
      </c>
      <c r="K13" s="75" t="n">
        <v>500</v>
      </c>
      <c r="L13" s="75" t="n">
        <v>500</v>
      </c>
      <c r="M13" s="75" t="n">
        <v>500</v>
      </c>
      <c r="N13" s="60"/>
      <c r="O13" s="93"/>
    </row>
    <row r="14" s="13" customFormat="true" ht="12.75" hidden="false" customHeight="false" outlineLevel="0" collapsed="false">
      <c r="A14" s="20"/>
      <c r="B14" s="129" t="s">
        <v>128</v>
      </c>
      <c r="C14" s="125"/>
      <c r="D14" s="125"/>
      <c r="E14" s="75" t="n">
        <v>286</v>
      </c>
      <c r="F14" s="75" t="n">
        <v>250</v>
      </c>
      <c r="G14" s="75" t="n">
        <v>-167</v>
      </c>
      <c r="H14" s="76" t="n">
        <v>205</v>
      </c>
      <c r="I14" s="75" t="n">
        <v>213</v>
      </c>
      <c r="J14" s="77" t="n">
        <v>213</v>
      </c>
      <c r="K14" s="75" t="n">
        <v>205</v>
      </c>
      <c r="L14" s="75" t="n">
        <v>205</v>
      </c>
      <c r="M14" s="75" t="n">
        <v>205</v>
      </c>
      <c r="N14" s="60"/>
      <c r="O14" s="93"/>
    </row>
    <row r="15" s="13" customFormat="true" ht="12.75" hidden="false" customHeight="false" outlineLevel="0" collapsed="false">
      <c r="A15" s="20"/>
      <c r="B15" s="129" t="s">
        <v>129</v>
      </c>
      <c r="C15" s="125"/>
      <c r="D15" s="125"/>
      <c r="E15" s="75" t="n">
        <v>849</v>
      </c>
      <c r="F15" s="75" t="n">
        <v>1053</v>
      </c>
      <c r="G15" s="75" t="n">
        <v>1144</v>
      </c>
      <c r="H15" s="76" t="n">
        <v>790</v>
      </c>
      <c r="I15" s="75" t="n">
        <v>806</v>
      </c>
      <c r="J15" s="77" t="n">
        <v>806</v>
      </c>
      <c r="K15" s="75" t="n">
        <v>790</v>
      </c>
      <c r="L15" s="75" t="n">
        <v>790</v>
      </c>
      <c r="M15" s="75" t="n">
        <v>790</v>
      </c>
      <c r="N15" s="60"/>
      <c r="O15" s="93"/>
    </row>
    <row r="16" s="13" customFormat="true" ht="12.75" hidden="false" customHeight="false" outlineLevel="0" collapsed="false">
      <c r="A16" s="20"/>
      <c r="B16" s="129" t="s">
        <v>130</v>
      </c>
      <c r="C16" s="125"/>
      <c r="D16" s="125"/>
      <c r="E16" s="75" t="n">
        <v>3864</v>
      </c>
      <c r="F16" s="75" t="n">
        <v>1260</v>
      </c>
      <c r="G16" s="75" t="n">
        <v>867</v>
      </c>
      <c r="H16" s="76" t="n">
        <v>12705</v>
      </c>
      <c r="I16" s="75" t="n">
        <v>12705</v>
      </c>
      <c r="J16" s="77" t="n">
        <v>12705</v>
      </c>
      <c r="K16" s="75" t="n">
        <v>22955</v>
      </c>
      <c r="L16" s="75" t="n">
        <v>28630</v>
      </c>
      <c r="M16" s="75" t="n">
        <v>37445</v>
      </c>
      <c r="N16" s="60"/>
      <c r="O16" s="93"/>
    </row>
    <row r="17" s="13" customFormat="true" ht="12.75" hidden="false" customHeight="false" outlineLevel="0" collapsed="false">
      <c r="A17" s="20"/>
      <c r="B17" s="129" t="s">
        <v>131</v>
      </c>
      <c r="C17" s="125"/>
      <c r="D17" s="125"/>
      <c r="E17" s="75" t="n">
        <v>1472</v>
      </c>
      <c r="F17" s="75" t="n">
        <v>2144</v>
      </c>
      <c r="G17" s="75" t="n">
        <v>2168</v>
      </c>
      <c r="H17" s="76" t="n">
        <v>2200</v>
      </c>
      <c r="I17" s="75" t="n">
        <v>2200</v>
      </c>
      <c r="J17" s="77" t="n">
        <v>2200</v>
      </c>
      <c r="K17" s="75" t="n">
        <v>6490</v>
      </c>
      <c r="L17" s="75" t="n">
        <v>3072</v>
      </c>
      <c r="M17" s="75" t="n">
        <v>3150</v>
      </c>
      <c r="N17" s="60"/>
      <c r="O17" s="93"/>
    </row>
    <row r="18" s="13" customFormat="true" ht="12.75" hidden="false" customHeight="false" outlineLevel="0" collapsed="false">
      <c r="A18" s="20"/>
      <c r="B18" s="129" t="s">
        <v>132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33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34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35</v>
      </c>
      <c r="C21" s="125"/>
      <c r="D21" s="125"/>
      <c r="E21" s="75" t="n">
        <v>0</v>
      </c>
      <c r="F21" s="75" t="n">
        <v>0</v>
      </c>
      <c r="G21" s="75" t="n">
        <v>11</v>
      </c>
      <c r="H21" s="76" t="n">
        <v>0</v>
      </c>
      <c r="I21" s="75" t="n">
        <v>0</v>
      </c>
      <c r="J21" s="77" t="n">
        <v>0</v>
      </c>
      <c r="K21" s="75" t="n">
        <v>0</v>
      </c>
      <c r="L21" s="75" t="n">
        <v>0</v>
      </c>
      <c r="M21" s="75" t="n">
        <v>0</v>
      </c>
      <c r="N21" s="60"/>
      <c r="O21" s="93"/>
    </row>
    <row r="22" s="13" customFormat="true" ht="12.75" hidden="false" customHeight="false" outlineLevel="0" collapsed="false">
      <c r="A22" s="20"/>
      <c r="B22" s="129" t="s">
        <v>136</v>
      </c>
      <c r="C22" s="125"/>
      <c r="D22" s="125"/>
      <c r="E22" s="75" t="n">
        <v>466</v>
      </c>
      <c r="F22" s="75" t="n">
        <v>345</v>
      </c>
      <c r="G22" s="75" t="n">
        <v>816</v>
      </c>
      <c r="H22" s="76" t="n">
        <v>830</v>
      </c>
      <c r="I22" s="75" t="n">
        <v>673</v>
      </c>
      <c r="J22" s="77" t="n">
        <v>673</v>
      </c>
      <c r="K22" s="75" t="n">
        <v>830</v>
      </c>
      <c r="L22" s="75" t="n">
        <v>830</v>
      </c>
      <c r="M22" s="75" t="n">
        <v>830</v>
      </c>
      <c r="N22" s="60"/>
      <c r="O22" s="93"/>
    </row>
    <row r="23" s="13" customFormat="true" ht="12.75" hidden="false" customHeight="false" outlineLevel="0" collapsed="false">
      <c r="A23" s="20"/>
      <c r="B23" s="129" t="s">
        <v>137</v>
      </c>
      <c r="C23" s="125"/>
      <c r="D23" s="125"/>
      <c r="E23" s="75" t="n">
        <v>1197</v>
      </c>
      <c r="F23" s="75" t="n">
        <v>1520</v>
      </c>
      <c r="G23" s="75" t="n">
        <v>2459</v>
      </c>
      <c r="H23" s="76" t="n">
        <v>5857</v>
      </c>
      <c r="I23" s="75" t="n">
        <v>8076</v>
      </c>
      <c r="J23" s="77" t="n">
        <v>8076</v>
      </c>
      <c r="K23" s="75" t="n">
        <v>6807</v>
      </c>
      <c r="L23" s="75" t="n">
        <v>5357</v>
      </c>
      <c r="M23" s="75" t="n">
        <v>4923</v>
      </c>
      <c r="N23" s="60"/>
      <c r="O23" s="93"/>
    </row>
    <row r="24" s="13" customFormat="true" ht="12.75" hidden="false" customHeight="false" outlineLevel="0" collapsed="false">
      <c r="A24" s="20"/>
      <c r="B24" s="129" t="s">
        <v>138</v>
      </c>
      <c r="C24" s="125"/>
      <c r="D24" s="125"/>
      <c r="E24" s="75" t="n">
        <v>1</v>
      </c>
      <c r="F24" s="75" t="n">
        <v>10</v>
      </c>
      <c r="G24" s="75" t="n">
        <v>5</v>
      </c>
      <c r="H24" s="76" t="n">
        <v>20</v>
      </c>
      <c r="I24" s="75" t="n">
        <v>20</v>
      </c>
      <c r="J24" s="77" t="n">
        <v>20</v>
      </c>
      <c r="K24" s="75" t="n">
        <v>20</v>
      </c>
      <c r="L24" s="75" t="n">
        <v>20</v>
      </c>
      <c r="M24" s="75" t="n">
        <v>20</v>
      </c>
      <c r="N24" s="60"/>
      <c r="O24" s="93"/>
    </row>
    <row r="25" s="13" customFormat="true" ht="12.75" hidden="false" customHeight="false" outlineLevel="0" collapsed="false">
      <c r="A25" s="20"/>
      <c r="B25" s="129" t="s">
        <v>139</v>
      </c>
      <c r="C25" s="125"/>
      <c r="D25" s="125"/>
      <c r="E25" s="75" t="n">
        <v>318</v>
      </c>
      <c r="F25" s="75" t="n">
        <v>930</v>
      </c>
      <c r="G25" s="75" t="n">
        <v>603</v>
      </c>
      <c r="H25" s="76" t="n">
        <v>831</v>
      </c>
      <c r="I25" s="75" t="n">
        <v>831</v>
      </c>
      <c r="J25" s="77" t="n">
        <v>831</v>
      </c>
      <c r="K25" s="75" t="n">
        <v>971</v>
      </c>
      <c r="L25" s="75" t="n">
        <v>831</v>
      </c>
      <c r="M25" s="75" t="n">
        <v>831</v>
      </c>
      <c r="N25" s="60"/>
      <c r="O25" s="93"/>
    </row>
    <row r="26" s="13" customFormat="true" ht="12.75" hidden="false" customHeight="false" outlineLevel="0" collapsed="false">
      <c r="A26" s="20"/>
      <c r="B26" s="129" t="s">
        <v>140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41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42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43</v>
      </c>
      <c r="C29" s="125"/>
      <c r="D29" s="125"/>
      <c r="E29" s="75" t="n">
        <v>0</v>
      </c>
      <c r="F29" s="75" t="n">
        <v>0</v>
      </c>
      <c r="G29" s="75" t="n">
        <v>0</v>
      </c>
      <c r="H29" s="76" t="n">
        <v>0</v>
      </c>
      <c r="I29" s="75" t="n">
        <v>0</v>
      </c>
      <c r="J29" s="77" t="n">
        <v>0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44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45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46</v>
      </c>
      <c r="C32" s="125"/>
      <c r="D32" s="125"/>
      <c r="E32" s="75" t="n">
        <v>15</v>
      </c>
      <c r="F32" s="75" t="n">
        <v>7</v>
      </c>
      <c r="G32" s="75" t="n">
        <v>18</v>
      </c>
      <c r="H32" s="76" t="n">
        <v>12</v>
      </c>
      <c r="I32" s="75" t="n">
        <v>12</v>
      </c>
      <c r="J32" s="77" t="n">
        <v>12</v>
      </c>
      <c r="K32" s="75" t="n">
        <v>5</v>
      </c>
      <c r="L32" s="75" t="n">
        <v>12</v>
      </c>
      <c r="M32" s="75" t="n">
        <v>12</v>
      </c>
      <c r="N32" s="60"/>
      <c r="O32" s="93"/>
    </row>
    <row r="33" s="13" customFormat="true" ht="12.75" hidden="false" customHeight="false" outlineLevel="0" collapsed="false">
      <c r="A33" s="20"/>
      <c r="B33" s="129" t="s">
        <v>147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48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49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50</v>
      </c>
      <c r="C36" s="125"/>
      <c r="D36" s="125"/>
      <c r="E36" s="75" t="n">
        <v>0</v>
      </c>
      <c r="F36" s="75" t="n">
        <v>0</v>
      </c>
      <c r="G36" s="75" t="n">
        <v>0</v>
      </c>
      <c r="H36" s="76" t="n">
        <v>0</v>
      </c>
      <c r="I36" s="75" t="n">
        <v>0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51</v>
      </c>
      <c r="C37" s="125"/>
      <c r="D37" s="125"/>
      <c r="E37" s="75" t="n">
        <v>241</v>
      </c>
      <c r="F37" s="75" t="n">
        <v>193</v>
      </c>
      <c r="G37" s="75" t="n">
        <v>137</v>
      </c>
      <c r="H37" s="76" t="n">
        <v>148</v>
      </c>
      <c r="I37" s="75" t="n">
        <v>148</v>
      </c>
      <c r="J37" s="77" t="n">
        <v>148</v>
      </c>
      <c r="K37" s="75" t="n">
        <v>155</v>
      </c>
      <c r="L37" s="75" t="n">
        <v>148</v>
      </c>
      <c r="M37" s="75" t="n">
        <v>148</v>
      </c>
      <c r="N37" s="60"/>
      <c r="O37" s="93"/>
    </row>
    <row r="38" s="13" customFormat="true" ht="12.75" hidden="false" customHeight="false" outlineLevel="0" collapsed="false">
      <c r="A38" s="20"/>
      <c r="B38" s="129" t="s">
        <v>152</v>
      </c>
      <c r="C38" s="125"/>
      <c r="D38" s="125"/>
      <c r="E38" s="75" t="n">
        <v>490</v>
      </c>
      <c r="F38" s="75" t="n">
        <v>661</v>
      </c>
      <c r="G38" s="75" t="n">
        <v>595</v>
      </c>
      <c r="H38" s="76" t="n">
        <v>570</v>
      </c>
      <c r="I38" s="75" t="n">
        <v>674</v>
      </c>
      <c r="J38" s="77" t="n">
        <v>674</v>
      </c>
      <c r="K38" s="75" t="n">
        <v>570</v>
      </c>
      <c r="L38" s="75" t="n">
        <v>570</v>
      </c>
      <c r="M38" s="75" t="n">
        <v>570</v>
      </c>
      <c r="N38" s="60"/>
      <c r="O38" s="93"/>
    </row>
    <row r="39" s="13" customFormat="true" ht="12.75" hidden="false" customHeight="false" outlineLevel="0" collapsed="false">
      <c r="A39" s="20"/>
      <c r="B39" s="129" t="s">
        <v>153</v>
      </c>
      <c r="C39" s="125"/>
      <c r="D39" s="125"/>
      <c r="E39" s="75" t="n">
        <v>0</v>
      </c>
      <c r="F39" s="75" t="n">
        <v>287</v>
      </c>
      <c r="G39" s="75" t="n">
        <v>62</v>
      </c>
      <c r="H39" s="76" t="n">
        <v>0</v>
      </c>
      <c r="I39" s="75" t="n">
        <v>52</v>
      </c>
      <c r="J39" s="77" t="n">
        <v>52</v>
      </c>
      <c r="K39" s="75" t="n">
        <v>0</v>
      </c>
      <c r="L39" s="75" t="n">
        <v>0</v>
      </c>
      <c r="M39" s="75" t="n">
        <v>0</v>
      </c>
      <c r="N39" s="60"/>
      <c r="O39" s="93"/>
    </row>
    <row r="40" s="13" customFormat="true" ht="12.75" hidden="false" customHeight="false" outlineLevel="0" collapsed="false">
      <c r="A40" s="20"/>
      <c r="B40" s="129" t="s">
        <v>154</v>
      </c>
      <c r="C40" s="125"/>
      <c r="D40" s="125"/>
      <c r="E40" s="75" t="n">
        <v>1589</v>
      </c>
      <c r="F40" s="75" t="n">
        <v>1248</v>
      </c>
      <c r="G40" s="75" t="n">
        <v>1612</v>
      </c>
      <c r="H40" s="76" t="n">
        <v>1414</v>
      </c>
      <c r="I40" s="75" t="n">
        <v>1414</v>
      </c>
      <c r="J40" s="77" t="n">
        <v>1414</v>
      </c>
      <c r="K40" s="75" t="n">
        <v>1414</v>
      </c>
      <c r="L40" s="75" t="n">
        <v>1414</v>
      </c>
      <c r="M40" s="75" t="n">
        <v>1414</v>
      </c>
      <c r="N40" s="60"/>
      <c r="O40" s="93"/>
    </row>
    <row r="41" s="13" customFormat="true" ht="12.75" hidden="false" customHeight="false" outlineLevel="0" collapsed="false">
      <c r="A41" s="20"/>
      <c r="B41" s="129" t="s">
        <v>155</v>
      </c>
      <c r="C41" s="125"/>
      <c r="D41" s="125"/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7" t="n">
        <v>0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56</v>
      </c>
      <c r="C42" s="125"/>
      <c r="D42" s="125"/>
      <c r="E42" s="75" t="n">
        <v>1355</v>
      </c>
      <c r="F42" s="75" t="n">
        <v>1742</v>
      </c>
      <c r="G42" s="75" t="n">
        <v>1354</v>
      </c>
      <c r="H42" s="76" t="n">
        <v>1059</v>
      </c>
      <c r="I42" s="75" t="n">
        <v>1059</v>
      </c>
      <c r="J42" s="77" t="n">
        <v>1059</v>
      </c>
      <c r="K42" s="75" t="n">
        <v>1059</v>
      </c>
      <c r="L42" s="75" t="n">
        <v>1059</v>
      </c>
      <c r="M42" s="75" t="n">
        <v>1059</v>
      </c>
      <c r="N42" s="60"/>
      <c r="O42" s="93"/>
    </row>
    <row r="43" s="13" customFormat="true" ht="12.75" hidden="false" customHeight="false" outlineLevel="0" collapsed="false">
      <c r="A43" s="20"/>
      <c r="B43" s="129" t="s">
        <v>157</v>
      </c>
      <c r="C43" s="125"/>
      <c r="D43" s="125"/>
      <c r="E43" s="75" t="n">
        <v>963</v>
      </c>
      <c r="F43" s="75" t="n">
        <v>1129</v>
      </c>
      <c r="G43" s="75" t="n">
        <v>1811</v>
      </c>
      <c r="H43" s="76" t="n">
        <v>545</v>
      </c>
      <c r="I43" s="75" t="n">
        <v>845</v>
      </c>
      <c r="J43" s="77" t="n">
        <v>845</v>
      </c>
      <c r="K43" s="75" t="n">
        <v>1199</v>
      </c>
      <c r="L43" s="75" t="n">
        <v>575</v>
      </c>
      <c r="M43" s="75" t="n">
        <v>575</v>
      </c>
      <c r="N43" s="60"/>
      <c r="O43" s="93"/>
    </row>
    <row r="44" s="13" customFormat="true" ht="12.75" hidden="false" customHeight="false" outlineLevel="0" collapsed="false">
      <c r="A44" s="20"/>
      <c r="B44" s="129" t="s">
        <v>158</v>
      </c>
      <c r="C44" s="125"/>
      <c r="D44" s="125"/>
      <c r="E44" s="75" t="n">
        <v>291</v>
      </c>
      <c r="F44" s="75" t="n">
        <v>1016</v>
      </c>
      <c r="G44" s="75" t="n">
        <v>659</v>
      </c>
      <c r="H44" s="76" t="n">
        <v>119</v>
      </c>
      <c r="I44" s="75" t="n">
        <v>113</v>
      </c>
      <c r="J44" s="77" t="n">
        <v>113</v>
      </c>
      <c r="K44" s="75" t="n">
        <v>469</v>
      </c>
      <c r="L44" s="75" t="n">
        <v>119</v>
      </c>
      <c r="M44" s="75" t="n">
        <v>119</v>
      </c>
      <c r="N44" s="60"/>
      <c r="O44" s="93"/>
    </row>
    <row r="45" s="13" customFormat="true" ht="12.75" hidden="false" customHeight="false" outlineLevel="0" collapsed="false">
      <c r="A45" s="20"/>
      <c r="B45" s="129" t="s">
        <v>159</v>
      </c>
      <c r="C45" s="125"/>
      <c r="D45" s="125"/>
      <c r="E45" s="75" t="n">
        <v>106</v>
      </c>
      <c r="F45" s="75" t="n">
        <v>332</v>
      </c>
      <c r="G45" s="75" t="n">
        <v>57</v>
      </c>
      <c r="H45" s="76" t="n">
        <v>80</v>
      </c>
      <c r="I45" s="75" t="n">
        <v>634</v>
      </c>
      <c r="J45" s="77" t="n">
        <v>634</v>
      </c>
      <c r="K45" s="75" t="n">
        <v>80</v>
      </c>
      <c r="L45" s="75" t="n">
        <v>80</v>
      </c>
      <c r="M45" s="75" t="n">
        <v>70</v>
      </c>
      <c r="N45" s="60"/>
      <c r="O45" s="93"/>
    </row>
    <row r="46" s="13" customFormat="true" ht="12.75" hidden="false" customHeight="false" outlineLevel="0" collapsed="false">
      <c r="A46" s="20"/>
      <c r="B46" s="129" t="s">
        <v>160</v>
      </c>
      <c r="C46" s="125"/>
      <c r="D46" s="127"/>
      <c r="E46" s="80" t="n">
        <v>0</v>
      </c>
      <c r="F46" s="80" t="n">
        <v>0</v>
      </c>
      <c r="G46" s="80" t="n">
        <v>3</v>
      </c>
      <c r="H46" s="81" t="n">
        <v>10</v>
      </c>
      <c r="I46" s="80" t="n">
        <v>10</v>
      </c>
      <c r="J46" s="82" t="n">
        <v>10</v>
      </c>
      <c r="K46" s="80" t="n">
        <v>10</v>
      </c>
      <c r="L46" s="80" t="n">
        <v>10</v>
      </c>
      <c r="M46" s="80" t="n">
        <v>1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30</v>
      </c>
      <c r="F47" s="85" t="n">
        <f aca="false">SUM(F48:F49)</f>
        <v>52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15</v>
      </c>
      <c r="C48" s="125"/>
      <c r="D48" s="121"/>
      <c r="E48" s="70" t="n">
        <v>30</v>
      </c>
      <c r="F48" s="70" t="n">
        <v>52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17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61</v>
      </c>
      <c r="C51" s="57"/>
      <c r="D51" s="131"/>
      <c r="E51" s="64" t="n">
        <f aca="false">E52+E59+E62+E63+E64+E72+E73</f>
        <v>889</v>
      </c>
      <c r="F51" s="64" t="n">
        <f aca="false">F52+F59+F62+F63+F64+F72+F73</f>
        <v>145</v>
      </c>
      <c r="G51" s="64" t="n">
        <f aca="false">G52+G59+G62+G63+G64+G72+G73</f>
        <v>1416</v>
      </c>
      <c r="H51" s="65" t="n">
        <f aca="false">H52+H59+H62+H63+H64+H72+H73</f>
        <v>15</v>
      </c>
      <c r="I51" s="64" t="n">
        <f aca="false">I52+I59+I62+I63+I64+I72+I73</f>
        <v>624</v>
      </c>
      <c r="J51" s="66" t="n">
        <f aca="false">J52+J59+J62+J63+J64+J72+J73</f>
        <v>624</v>
      </c>
      <c r="K51" s="64" t="n">
        <f aca="false">K52+K59+K62+K63+K64+K72+K73</f>
        <v>15</v>
      </c>
      <c r="L51" s="64" t="n">
        <f aca="false">L52+L59+L62+L63+L64+L72+L73</f>
        <v>15</v>
      </c>
      <c r="M51" s="64" t="n">
        <f aca="false">M52+M59+M62+M63+M64+M72+M73</f>
        <v>15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0</v>
      </c>
      <c r="J52" s="72" t="n">
        <f aca="false">J53+J56</f>
        <v>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62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63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64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65</v>
      </c>
      <c r="C56" s="125"/>
      <c r="D56" s="122"/>
      <c r="E56" s="80" t="n">
        <f aca="false">SUM(E57:E58)</f>
        <v>0</v>
      </c>
      <c r="F56" s="80" t="n">
        <f aca="false">SUM(F57:F58)</f>
        <v>0</v>
      </c>
      <c r="G56" s="80" t="n">
        <f aca="false">SUM(G57:G58)</f>
        <v>0</v>
      </c>
      <c r="H56" s="81" t="n">
        <f aca="false">SUM(H57:H58)</f>
        <v>0</v>
      </c>
      <c r="I56" s="80" t="n">
        <f aca="false">SUM(I57:I58)</f>
        <v>0</v>
      </c>
      <c r="J56" s="82" t="n">
        <f aca="false">SUM(J57:J58)</f>
        <v>0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65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66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0</v>
      </c>
      <c r="G59" s="85" t="n">
        <f aca="false">SUM(G60:G61)</f>
        <v>14</v>
      </c>
      <c r="H59" s="86" t="n">
        <f aca="false">SUM(H60:H61)</f>
        <v>15</v>
      </c>
      <c r="I59" s="85" t="n">
        <f aca="false">SUM(I60:I61)</f>
        <v>15</v>
      </c>
      <c r="J59" s="87" t="n">
        <f aca="false">SUM(J60:J61)</f>
        <v>15</v>
      </c>
      <c r="K59" s="85" t="n">
        <f aca="false">SUM(K60:K61)</f>
        <v>15</v>
      </c>
      <c r="L59" s="85" t="n">
        <f aca="false">SUM(L60:L61)</f>
        <v>15</v>
      </c>
      <c r="M59" s="85" t="n">
        <f aca="false">SUM(M60:M61)</f>
        <v>15</v>
      </c>
      <c r="N59" s="58"/>
      <c r="O59" s="93"/>
    </row>
    <row r="60" s="13" customFormat="true" ht="12.75" hidden="false" customHeight="false" outlineLevel="0" collapsed="false">
      <c r="A60" s="37"/>
      <c r="B60" s="124" t="s">
        <v>167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68</v>
      </c>
      <c r="C61" s="125"/>
      <c r="D61" s="127"/>
      <c r="E61" s="80" t="n">
        <v>0</v>
      </c>
      <c r="F61" s="80" t="n">
        <v>0</v>
      </c>
      <c r="G61" s="80" t="n">
        <v>14</v>
      </c>
      <c r="H61" s="81" t="n">
        <v>15</v>
      </c>
      <c r="I61" s="80" t="n">
        <v>15</v>
      </c>
      <c r="J61" s="82" t="n">
        <v>15</v>
      </c>
      <c r="K61" s="80" t="n">
        <v>15</v>
      </c>
      <c r="L61" s="80" t="n">
        <v>15</v>
      </c>
      <c r="M61" s="80" t="n">
        <v>15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69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70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71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72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70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71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0</v>
      </c>
      <c r="F72" s="75" t="n">
        <v>0</v>
      </c>
      <c r="G72" s="75" t="n">
        <v>1000</v>
      </c>
      <c r="H72" s="76" t="n">
        <v>0</v>
      </c>
      <c r="I72" s="75" t="n">
        <v>0</v>
      </c>
      <c r="J72" s="77" t="n">
        <v>0</v>
      </c>
      <c r="K72" s="75" t="n">
        <v>0</v>
      </c>
      <c r="L72" s="75" t="n">
        <v>0</v>
      </c>
      <c r="M72" s="75" t="n">
        <v>0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889</v>
      </c>
      <c r="F73" s="75" t="n">
        <f aca="false">SUM(F74:F75)</f>
        <v>145</v>
      </c>
      <c r="G73" s="75" t="n">
        <f aca="false">SUM(G74:G75)</f>
        <v>402</v>
      </c>
      <c r="H73" s="76" t="n">
        <f aca="false">SUM(H74:H75)</f>
        <v>0</v>
      </c>
      <c r="I73" s="75" t="n">
        <f aca="false">SUM(I74:I75)</f>
        <v>609</v>
      </c>
      <c r="J73" s="77" t="n">
        <f aca="false">SUM(J74:J75)</f>
        <v>609</v>
      </c>
      <c r="K73" s="75" t="n">
        <f aca="false">SUM(K74:K75)</f>
        <v>0</v>
      </c>
      <c r="L73" s="75" t="n">
        <f aca="false">SUM(L74:L75)</f>
        <v>0</v>
      </c>
      <c r="M73" s="75" t="n">
        <f aca="false">SUM(M74:M75)</f>
        <v>0</v>
      </c>
      <c r="N73" s="58"/>
      <c r="O73" s="93"/>
    </row>
    <row r="74" s="13" customFormat="true" ht="12.75" hidden="false" customHeight="false" outlineLevel="0" collapsed="false">
      <c r="A74" s="37"/>
      <c r="B74" s="124" t="s">
        <v>173</v>
      </c>
      <c r="C74" s="125"/>
      <c r="D74" s="121"/>
      <c r="E74" s="70" t="n">
        <v>0</v>
      </c>
      <c r="F74" s="70" t="n">
        <v>145</v>
      </c>
      <c r="G74" s="70" t="n">
        <v>402</v>
      </c>
      <c r="H74" s="71" t="n">
        <v>0</v>
      </c>
      <c r="I74" s="70" t="n">
        <v>609</v>
      </c>
      <c r="J74" s="72" t="n">
        <v>609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174</v>
      </c>
      <c r="C75" s="125"/>
      <c r="D75" s="127"/>
      <c r="E75" s="80" t="n">
        <v>889</v>
      </c>
      <c r="F75" s="80" t="n">
        <v>0</v>
      </c>
      <c r="G75" s="80" t="n">
        <v>0</v>
      </c>
      <c r="H75" s="81" t="n">
        <v>0</v>
      </c>
      <c r="I75" s="80" t="n">
        <v>0</v>
      </c>
      <c r="J75" s="82" t="n">
        <v>0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1093</v>
      </c>
      <c r="F77" s="64" t="n">
        <f aca="false">F78+F81+F84+F85+F86+F87+F88</f>
        <v>1052</v>
      </c>
      <c r="G77" s="64" t="n">
        <f aca="false">G78+G81+G84+G85+G86+G87+G88</f>
        <v>1922</v>
      </c>
      <c r="H77" s="65" t="n">
        <f aca="false">H78+H81+H84+H85+H86+H87+H88</f>
        <v>246</v>
      </c>
      <c r="I77" s="64" t="n">
        <f aca="false">I78+I81+I84+I85+I86+I87+I88</f>
        <v>355</v>
      </c>
      <c r="J77" s="66" t="n">
        <f aca="false">J78+J81+J84+J85+J86+J87+J88</f>
        <v>355</v>
      </c>
      <c r="K77" s="64" t="n">
        <f aca="false">K78+K81+K84+K85+K86+K87+K88</f>
        <v>0</v>
      </c>
      <c r="L77" s="64" t="n">
        <f aca="false">L78+L81+L84+L85+L86+L87+L88</f>
        <v>0</v>
      </c>
      <c r="M77" s="64" t="n">
        <f aca="false">M78+M81+M84+M85+M86+M87+M88</f>
        <v>0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75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76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1093</v>
      </c>
      <c r="F81" s="75" t="n">
        <f aca="false">SUM(F82:F83)</f>
        <v>1052</v>
      </c>
      <c r="G81" s="75" t="n">
        <f aca="false">SUM(G82:G83)</f>
        <v>1893</v>
      </c>
      <c r="H81" s="76" t="n">
        <f aca="false">SUM(H82:H83)</f>
        <v>246</v>
      </c>
      <c r="I81" s="75" t="n">
        <f aca="false">SUM(I82:I83)</f>
        <v>355</v>
      </c>
      <c r="J81" s="77" t="n">
        <f aca="false">SUM(J82:J83)</f>
        <v>355</v>
      </c>
      <c r="K81" s="75" t="n">
        <f aca="false">SUM(K82:K83)</f>
        <v>0</v>
      </c>
      <c r="L81" s="75" t="n">
        <f aca="false">SUM(L82:L83)</f>
        <v>0</v>
      </c>
      <c r="M81" s="75" t="n">
        <f aca="false">SUM(M82:M83)</f>
        <v>0</v>
      </c>
      <c r="N81" s="58"/>
      <c r="O81" s="93"/>
    </row>
    <row r="82" s="13" customFormat="true" ht="12.75" hidden="false" customHeight="false" outlineLevel="0" collapsed="false">
      <c r="A82" s="37"/>
      <c r="B82" s="124" t="s">
        <v>177</v>
      </c>
      <c r="C82" s="125"/>
      <c r="D82" s="121"/>
      <c r="E82" s="70" t="n">
        <v>0</v>
      </c>
      <c r="F82" s="70" t="n">
        <v>0</v>
      </c>
      <c r="G82" s="70" t="n">
        <v>0</v>
      </c>
      <c r="H82" s="71" t="n">
        <v>0</v>
      </c>
      <c r="I82" s="70" t="n">
        <v>0</v>
      </c>
      <c r="J82" s="72" t="n">
        <v>0</v>
      </c>
      <c r="K82" s="70" t="n">
        <v>0</v>
      </c>
      <c r="L82" s="70" t="n">
        <v>0</v>
      </c>
      <c r="M82" s="70" t="n">
        <v>0</v>
      </c>
      <c r="N82" s="126"/>
      <c r="O82" s="93"/>
    </row>
    <row r="83" s="13" customFormat="true" ht="12.75" hidden="false" customHeight="false" outlineLevel="0" collapsed="false">
      <c r="A83" s="37"/>
      <c r="B83" s="124" t="s">
        <v>178</v>
      </c>
      <c r="C83" s="125"/>
      <c r="D83" s="127"/>
      <c r="E83" s="80" t="n">
        <v>1093</v>
      </c>
      <c r="F83" s="80" t="n">
        <v>1052</v>
      </c>
      <c r="G83" s="80" t="n">
        <v>1893</v>
      </c>
      <c r="H83" s="81" t="n">
        <v>246</v>
      </c>
      <c r="I83" s="80" t="n">
        <v>355</v>
      </c>
      <c r="J83" s="82" t="n">
        <v>355</v>
      </c>
      <c r="K83" s="80" t="n">
        <v>0</v>
      </c>
      <c r="L83" s="80" t="n">
        <v>0</v>
      </c>
      <c r="M83" s="80" t="n">
        <v>0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0</v>
      </c>
      <c r="G88" s="75" t="n">
        <v>29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23</v>
      </c>
      <c r="F90" s="64" t="n">
        <v>0</v>
      </c>
      <c r="G90" s="64" t="n">
        <v>1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85614</v>
      </c>
      <c r="F92" s="47" t="n">
        <f aca="false">F4+F51+F77+F90</f>
        <v>127695</v>
      </c>
      <c r="G92" s="47" t="n">
        <f aca="false">G4+G51+G77+G90</f>
        <v>138070</v>
      </c>
      <c r="H92" s="48" t="n">
        <f aca="false">H4+H51+H77+H90</f>
        <v>154391</v>
      </c>
      <c r="I92" s="47" t="n">
        <f aca="false">I4+I51+I77+I90</f>
        <v>158120</v>
      </c>
      <c r="J92" s="49" t="n">
        <f aca="false">J4+J51+J77+J90</f>
        <v>158120</v>
      </c>
      <c r="K92" s="47" t="n">
        <f aca="false">K4+K51+K77+K90</f>
        <v>179475</v>
      </c>
      <c r="L92" s="47" t="n">
        <f aca="false">L4+L51+L77+L90</f>
        <v>186914</v>
      </c>
      <c r="M92" s="47" t="n">
        <f aca="false">M4+M51+M77+M90</f>
        <v>202841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82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322029</v>
      </c>
      <c r="F4" s="64" t="n">
        <f aca="false">F5+F8+F47</f>
        <v>358473</v>
      </c>
      <c r="G4" s="64" t="n">
        <f aca="false">G5+G8+G47</f>
        <v>384811</v>
      </c>
      <c r="H4" s="65" t="n">
        <f aca="false">H5+H8+H47</f>
        <v>425601</v>
      </c>
      <c r="I4" s="64" t="n">
        <f aca="false">I5+I8+I47</f>
        <v>464737</v>
      </c>
      <c r="J4" s="66" t="n">
        <f aca="false">J5+J8+J47</f>
        <v>464737</v>
      </c>
      <c r="K4" s="64" t="n">
        <f aca="false">K5+K8+K47</f>
        <v>519794</v>
      </c>
      <c r="L4" s="64" t="n">
        <f aca="false">L5+L8+L47</f>
        <v>561604</v>
      </c>
      <c r="M4" s="64" t="n">
        <f aca="false">M5+M8+M47</f>
        <v>574664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93313</v>
      </c>
      <c r="F5" s="85" t="n">
        <f aca="false">SUM(F6:F7)</f>
        <v>119008</v>
      </c>
      <c r="G5" s="85" t="n">
        <f aca="false">SUM(G6:G7)</f>
        <v>135706</v>
      </c>
      <c r="H5" s="86" t="n">
        <f aca="false">SUM(H6:H7)</f>
        <v>163139</v>
      </c>
      <c r="I5" s="85" t="n">
        <f aca="false">SUM(I6:I7)</f>
        <v>152721</v>
      </c>
      <c r="J5" s="87" t="n">
        <f aca="false">SUM(J6:J7)</f>
        <v>152721</v>
      </c>
      <c r="K5" s="85" t="n">
        <f aca="false">SUM(K6:K7)</f>
        <v>183110</v>
      </c>
      <c r="L5" s="85" t="n">
        <f aca="false">SUM(L6:L7)</f>
        <v>200511</v>
      </c>
      <c r="M5" s="85" t="n">
        <f aca="false">SUM(M6:M7)</f>
        <v>215078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21</v>
      </c>
      <c r="C6" s="125"/>
      <c r="D6" s="121"/>
      <c r="E6" s="70" t="n">
        <v>81775</v>
      </c>
      <c r="F6" s="70" t="n">
        <v>105676</v>
      </c>
      <c r="G6" s="70" t="n">
        <v>121280</v>
      </c>
      <c r="H6" s="71" t="n">
        <v>148788</v>
      </c>
      <c r="I6" s="70" t="n">
        <v>139127</v>
      </c>
      <c r="J6" s="72" t="n">
        <v>139127</v>
      </c>
      <c r="K6" s="70" t="n">
        <v>166006</v>
      </c>
      <c r="L6" s="70" t="n">
        <v>182135</v>
      </c>
      <c r="M6" s="70" t="n">
        <v>195351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22</v>
      </c>
      <c r="C7" s="125"/>
      <c r="D7" s="127"/>
      <c r="E7" s="80" t="n">
        <v>11538</v>
      </c>
      <c r="F7" s="80" t="n">
        <v>13332</v>
      </c>
      <c r="G7" s="80" t="n">
        <v>14426</v>
      </c>
      <c r="H7" s="81" t="n">
        <v>14351</v>
      </c>
      <c r="I7" s="80" t="n">
        <v>13594</v>
      </c>
      <c r="J7" s="82" t="n">
        <v>13594</v>
      </c>
      <c r="K7" s="80" t="n">
        <v>17104</v>
      </c>
      <c r="L7" s="80" t="n">
        <v>18376</v>
      </c>
      <c r="M7" s="80" t="n">
        <v>19727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228582</v>
      </c>
      <c r="F8" s="85" t="n">
        <f aca="false">SUM(F9:F46)</f>
        <v>239385</v>
      </c>
      <c r="G8" s="85" t="n">
        <f aca="false">SUM(G9:G46)</f>
        <v>249105</v>
      </c>
      <c r="H8" s="86" t="n">
        <f aca="false">SUM(H9:H46)</f>
        <v>262462</v>
      </c>
      <c r="I8" s="85" t="n">
        <f aca="false">SUM(I9:I46)</f>
        <v>312016</v>
      </c>
      <c r="J8" s="87" t="n">
        <f aca="false">SUM(J9:J46)</f>
        <v>312016</v>
      </c>
      <c r="K8" s="85" t="n">
        <f aca="false">SUM(K9:K46)</f>
        <v>336684</v>
      </c>
      <c r="L8" s="85" t="n">
        <f aca="false">SUM(L9:L46)</f>
        <v>361093</v>
      </c>
      <c r="M8" s="85" t="n">
        <f aca="false">SUM(M9:M46)</f>
        <v>359586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23</v>
      </c>
      <c r="C9" s="125"/>
      <c r="D9" s="121"/>
      <c r="E9" s="70" t="n">
        <v>142</v>
      </c>
      <c r="F9" s="70" t="n">
        <v>0</v>
      </c>
      <c r="G9" s="70" t="n">
        <v>0</v>
      </c>
      <c r="H9" s="71" t="n">
        <v>0</v>
      </c>
      <c r="I9" s="70" t="n">
        <v>0</v>
      </c>
      <c r="J9" s="72" t="n">
        <v>0</v>
      </c>
      <c r="K9" s="70" t="n">
        <v>0</v>
      </c>
      <c r="L9" s="70" t="n">
        <v>0</v>
      </c>
      <c r="M9" s="70" t="n">
        <v>0</v>
      </c>
      <c r="N9" s="126"/>
      <c r="O9" s="93"/>
    </row>
    <row r="10" s="13" customFormat="true" ht="12.75" hidden="false" customHeight="false" outlineLevel="0" collapsed="false">
      <c r="A10" s="20"/>
      <c r="B10" s="129" t="s">
        <v>124</v>
      </c>
      <c r="C10" s="125"/>
      <c r="D10" s="125"/>
      <c r="E10" s="75" t="n">
        <v>5</v>
      </c>
      <c r="F10" s="75" t="n">
        <v>315</v>
      </c>
      <c r="G10" s="75" t="n">
        <v>174</v>
      </c>
      <c r="H10" s="76" t="n">
        <v>100</v>
      </c>
      <c r="I10" s="75" t="n">
        <v>0</v>
      </c>
      <c r="J10" s="77" t="n">
        <v>0</v>
      </c>
      <c r="K10" s="75" t="n">
        <v>100</v>
      </c>
      <c r="L10" s="75" t="n">
        <v>100</v>
      </c>
      <c r="M10" s="75" t="n">
        <v>100</v>
      </c>
      <c r="N10" s="60"/>
      <c r="O10" s="93"/>
    </row>
    <row r="11" s="13" customFormat="true" ht="12.75" hidden="false" customHeight="false" outlineLevel="0" collapsed="false">
      <c r="A11" s="20"/>
      <c r="B11" s="129" t="s">
        <v>125</v>
      </c>
      <c r="C11" s="125"/>
      <c r="D11" s="125"/>
      <c r="E11" s="75" t="n">
        <v>2350</v>
      </c>
      <c r="F11" s="75" t="n">
        <v>1180</v>
      </c>
      <c r="G11" s="75" t="n">
        <v>454</v>
      </c>
      <c r="H11" s="76" t="n">
        <v>350</v>
      </c>
      <c r="I11" s="75" t="n">
        <v>430</v>
      </c>
      <c r="J11" s="77" t="n">
        <v>430</v>
      </c>
      <c r="K11" s="75" t="n">
        <v>350</v>
      </c>
      <c r="L11" s="75" t="n">
        <v>350</v>
      </c>
      <c r="M11" s="75" t="n">
        <v>350</v>
      </c>
      <c r="N11" s="60"/>
      <c r="O11" s="93"/>
    </row>
    <row r="12" s="13" customFormat="true" ht="12.75" hidden="false" customHeight="false" outlineLevel="0" collapsed="false">
      <c r="A12" s="20"/>
      <c r="B12" s="129" t="s">
        <v>126</v>
      </c>
      <c r="C12" s="125"/>
      <c r="D12" s="125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60"/>
      <c r="O12" s="93"/>
    </row>
    <row r="13" s="13" customFormat="true" ht="12.75" hidden="false" customHeight="false" outlineLevel="0" collapsed="false">
      <c r="A13" s="20"/>
      <c r="B13" s="129" t="s">
        <v>127</v>
      </c>
      <c r="C13" s="125"/>
      <c r="D13" s="125"/>
      <c r="E13" s="75" t="n">
        <v>0</v>
      </c>
      <c r="F13" s="75" t="n">
        <v>272</v>
      </c>
      <c r="G13" s="75" t="n">
        <v>395</v>
      </c>
      <c r="H13" s="76" t="n">
        <v>250</v>
      </c>
      <c r="I13" s="75" t="n">
        <v>900</v>
      </c>
      <c r="J13" s="77" t="n">
        <v>900</v>
      </c>
      <c r="K13" s="75" t="n">
        <v>250</v>
      </c>
      <c r="L13" s="75" t="n">
        <v>250</v>
      </c>
      <c r="M13" s="75" t="n">
        <v>250</v>
      </c>
      <c r="N13" s="60"/>
      <c r="O13" s="93"/>
    </row>
    <row r="14" s="13" customFormat="true" ht="12.75" hidden="false" customHeight="false" outlineLevel="0" collapsed="false">
      <c r="A14" s="20"/>
      <c r="B14" s="129" t="s">
        <v>128</v>
      </c>
      <c r="C14" s="125"/>
      <c r="D14" s="125"/>
      <c r="E14" s="75" t="n">
        <v>202</v>
      </c>
      <c r="F14" s="75" t="n">
        <v>289</v>
      </c>
      <c r="G14" s="75" t="n">
        <v>229</v>
      </c>
      <c r="H14" s="76" t="n">
        <v>170</v>
      </c>
      <c r="I14" s="75" t="n">
        <v>230</v>
      </c>
      <c r="J14" s="77" t="n">
        <v>230</v>
      </c>
      <c r="K14" s="75" t="n">
        <v>160</v>
      </c>
      <c r="L14" s="75" t="n">
        <v>170</v>
      </c>
      <c r="M14" s="75" t="n">
        <v>170</v>
      </c>
      <c r="N14" s="60"/>
      <c r="O14" s="93"/>
    </row>
    <row r="15" s="13" customFormat="true" ht="12.75" hidden="false" customHeight="false" outlineLevel="0" collapsed="false">
      <c r="A15" s="20"/>
      <c r="B15" s="129" t="s">
        <v>129</v>
      </c>
      <c r="C15" s="125"/>
      <c r="D15" s="125"/>
      <c r="E15" s="75" t="n">
        <v>2168</v>
      </c>
      <c r="F15" s="75" t="n">
        <v>2008</v>
      </c>
      <c r="G15" s="75" t="n">
        <v>2205</v>
      </c>
      <c r="H15" s="76" t="n">
        <v>2244</v>
      </c>
      <c r="I15" s="75" t="n">
        <v>2278</v>
      </c>
      <c r="J15" s="77" t="n">
        <v>2278</v>
      </c>
      <c r="K15" s="75" t="n">
        <v>2244</v>
      </c>
      <c r="L15" s="75" t="n">
        <v>2244</v>
      </c>
      <c r="M15" s="75" t="n">
        <v>2244</v>
      </c>
      <c r="N15" s="60"/>
      <c r="O15" s="93"/>
    </row>
    <row r="16" s="13" customFormat="true" ht="12.75" hidden="false" customHeight="false" outlineLevel="0" collapsed="false">
      <c r="A16" s="20"/>
      <c r="B16" s="129" t="s">
        <v>130</v>
      </c>
      <c r="C16" s="125"/>
      <c r="D16" s="125"/>
      <c r="E16" s="75" t="n">
        <v>211005</v>
      </c>
      <c r="F16" s="75" t="n">
        <v>224148</v>
      </c>
      <c r="G16" s="75" t="n">
        <v>220089</v>
      </c>
      <c r="H16" s="76" t="n">
        <v>245028</v>
      </c>
      <c r="I16" s="75" t="n">
        <v>293753</v>
      </c>
      <c r="J16" s="77" t="n">
        <v>293753</v>
      </c>
      <c r="K16" s="75" t="n">
        <v>319478</v>
      </c>
      <c r="L16" s="75" t="n">
        <v>343858</v>
      </c>
      <c r="M16" s="75" t="n">
        <v>342351</v>
      </c>
      <c r="N16" s="60"/>
      <c r="O16" s="93"/>
    </row>
    <row r="17" s="13" customFormat="true" ht="12.75" hidden="false" customHeight="false" outlineLevel="0" collapsed="false">
      <c r="A17" s="20"/>
      <c r="B17" s="129" t="s">
        <v>131</v>
      </c>
      <c r="C17" s="125"/>
      <c r="D17" s="125"/>
      <c r="E17" s="75" t="n">
        <v>1903</v>
      </c>
      <c r="F17" s="75" t="n">
        <v>1012</v>
      </c>
      <c r="G17" s="75" t="n">
        <v>9692</v>
      </c>
      <c r="H17" s="76" t="n">
        <v>199</v>
      </c>
      <c r="I17" s="75" t="n">
        <v>680</v>
      </c>
      <c r="J17" s="77" t="n">
        <v>680</v>
      </c>
      <c r="K17" s="75" t="n">
        <v>0</v>
      </c>
      <c r="L17" s="75" t="n">
        <v>0</v>
      </c>
      <c r="M17" s="75" t="n">
        <v>0</v>
      </c>
      <c r="N17" s="60"/>
      <c r="O17" s="93"/>
    </row>
    <row r="18" s="13" customFormat="true" ht="12.75" hidden="false" customHeight="false" outlineLevel="0" collapsed="false">
      <c r="A18" s="20"/>
      <c r="B18" s="129" t="s">
        <v>132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33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34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35</v>
      </c>
      <c r="C21" s="125"/>
      <c r="D21" s="125"/>
      <c r="E21" s="75" t="n">
        <v>0</v>
      </c>
      <c r="F21" s="75" t="n">
        <v>0</v>
      </c>
      <c r="G21" s="75" t="n">
        <v>0</v>
      </c>
      <c r="H21" s="76" t="n">
        <v>0</v>
      </c>
      <c r="I21" s="75" t="n">
        <v>0</v>
      </c>
      <c r="J21" s="77" t="n">
        <v>0</v>
      </c>
      <c r="K21" s="75" t="n">
        <v>0</v>
      </c>
      <c r="L21" s="75" t="n">
        <v>0</v>
      </c>
      <c r="M21" s="75" t="n">
        <v>0</v>
      </c>
      <c r="N21" s="60"/>
      <c r="O21" s="93"/>
    </row>
    <row r="22" s="13" customFormat="true" ht="12.75" hidden="false" customHeight="false" outlineLevel="0" collapsed="false">
      <c r="A22" s="20"/>
      <c r="B22" s="129" t="s">
        <v>136</v>
      </c>
      <c r="C22" s="125"/>
      <c r="D22" s="125"/>
      <c r="E22" s="75" t="n">
        <v>2408</v>
      </c>
      <c r="F22" s="75" t="n">
        <v>265</v>
      </c>
      <c r="G22" s="75" t="n">
        <v>6866</v>
      </c>
      <c r="H22" s="76" t="n">
        <v>260</v>
      </c>
      <c r="I22" s="75" t="n">
        <v>210</v>
      </c>
      <c r="J22" s="77" t="n">
        <v>210</v>
      </c>
      <c r="K22" s="75" t="n">
        <v>255</v>
      </c>
      <c r="L22" s="75" t="n">
        <v>260</v>
      </c>
      <c r="M22" s="75" t="n">
        <v>260</v>
      </c>
      <c r="N22" s="60"/>
      <c r="O22" s="93"/>
    </row>
    <row r="23" s="13" customFormat="true" ht="12.75" hidden="false" customHeight="false" outlineLevel="0" collapsed="false">
      <c r="A23" s="20"/>
      <c r="B23" s="129" t="s">
        <v>137</v>
      </c>
      <c r="C23" s="125"/>
      <c r="D23" s="125"/>
      <c r="E23" s="75" t="n">
        <v>81</v>
      </c>
      <c r="F23" s="75" t="n">
        <v>489</v>
      </c>
      <c r="G23" s="75" t="n">
        <v>1576</v>
      </c>
      <c r="H23" s="76" t="n">
        <v>220</v>
      </c>
      <c r="I23" s="75" t="n">
        <v>0</v>
      </c>
      <c r="J23" s="77" t="n">
        <v>0</v>
      </c>
      <c r="K23" s="75" t="n">
        <v>220</v>
      </c>
      <c r="L23" s="75" t="n">
        <v>220</v>
      </c>
      <c r="M23" s="75" t="n">
        <v>220</v>
      </c>
      <c r="N23" s="60"/>
      <c r="O23" s="93"/>
    </row>
    <row r="24" s="13" customFormat="true" ht="12.75" hidden="false" customHeight="false" outlineLevel="0" collapsed="false">
      <c r="A24" s="20"/>
      <c r="B24" s="129" t="s">
        <v>138</v>
      </c>
      <c r="C24" s="125"/>
      <c r="D24" s="125"/>
      <c r="E24" s="75" t="n">
        <v>28</v>
      </c>
      <c r="F24" s="75" t="n">
        <v>28</v>
      </c>
      <c r="G24" s="75" t="n">
        <v>24</v>
      </c>
      <c r="H24" s="76" t="n">
        <v>26</v>
      </c>
      <c r="I24" s="75" t="n">
        <v>16</v>
      </c>
      <c r="J24" s="77" t="n">
        <v>16</v>
      </c>
      <c r="K24" s="75" t="n">
        <v>26</v>
      </c>
      <c r="L24" s="75" t="n">
        <v>26</v>
      </c>
      <c r="M24" s="75" t="n">
        <v>26</v>
      </c>
      <c r="N24" s="60"/>
      <c r="O24" s="93"/>
    </row>
    <row r="25" s="13" customFormat="true" ht="12.75" hidden="false" customHeight="false" outlineLevel="0" collapsed="false">
      <c r="A25" s="20"/>
      <c r="B25" s="129" t="s">
        <v>139</v>
      </c>
      <c r="C25" s="125"/>
      <c r="D25" s="125"/>
      <c r="E25" s="75" t="n">
        <v>1065</v>
      </c>
      <c r="F25" s="75" t="n">
        <v>2469</v>
      </c>
      <c r="G25" s="75" t="n">
        <v>2314</v>
      </c>
      <c r="H25" s="76" t="n">
        <v>1700</v>
      </c>
      <c r="I25" s="75" t="n">
        <v>1665</v>
      </c>
      <c r="J25" s="77" t="n">
        <v>1665</v>
      </c>
      <c r="K25" s="75" t="n">
        <v>1740</v>
      </c>
      <c r="L25" s="75" t="n">
        <v>1700</v>
      </c>
      <c r="M25" s="75" t="n">
        <v>1700</v>
      </c>
      <c r="N25" s="60"/>
      <c r="O25" s="93"/>
    </row>
    <row r="26" s="13" customFormat="true" ht="12.75" hidden="false" customHeight="false" outlineLevel="0" collapsed="false">
      <c r="A26" s="20"/>
      <c r="B26" s="129" t="s">
        <v>140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41</v>
      </c>
      <c r="C27" s="125"/>
      <c r="D27" s="125"/>
      <c r="E27" s="75" t="n">
        <v>7</v>
      </c>
      <c r="F27" s="75" t="n">
        <v>5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42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43</v>
      </c>
      <c r="C29" s="125"/>
      <c r="D29" s="125"/>
      <c r="E29" s="75" t="n">
        <v>0</v>
      </c>
      <c r="F29" s="75" t="n">
        <v>0</v>
      </c>
      <c r="G29" s="75" t="n">
        <v>0</v>
      </c>
      <c r="H29" s="76" t="n">
        <v>0</v>
      </c>
      <c r="I29" s="75" t="n">
        <v>0</v>
      </c>
      <c r="J29" s="77" t="n">
        <v>0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44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45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46</v>
      </c>
      <c r="C32" s="125"/>
      <c r="D32" s="125"/>
      <c r="E32" s="75" t="n">
        <v>43</v>
      </c>
      <c r="F32" s="75" t="n">
        <v>68</v>
      </c>
      <c r="G32" s="75" t="n">
        <v>12</v>
      </c>
      <c r="H32" s="76" t="n">
        <v>55</v>
      </c>
      <c r="I32" s="75" t="n">
        <v>55</v>
      </c>
      <c r="J32" s="77" t="n">
        <v>55</v>
      </c>
      <c r="K32" s="75" t="n">
        <v>0</v>
      </c>
      <c r="L32" s="75" t="n">
        <v>55</v>
      </c>
      <c r="M32" s="75" t="n">
        <v>55</v>
      </c>
      <c r="N32" s="60"/>
      <c r="O32" s="93"/>
    </row>
    <row r="33" s="13" customFormat="true" ht="12.75" hidden="false" customHeight="false" outlineLevel="0" collapsed="false">
      <c r="A33" s="20"/>
      <c r="B33" s="129" t="s">
        <v>147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48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49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50</v>
      </c>
      <c r="C36" s="125"/>
      <c r="D36" s="125"/>
      <c r="E36" s="75" t="n">
        <v>0</v>
      </c>
      <c r="F36" s="75" t="n">
        <v>0</v>
      </c>
      <c r="G36" s="75" t="n">
        <v>0</v>
      </c>
      <c r="H36" s="76" t="n">
        <v>0</v>
      </c>
      <c r="I36" s="75" t="n">
        <v>0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51</v>
      </c>
      <c r="C37" s="125"/>
      <c r="D37" s="125"/>
      <c r="E37" s="75" t="n">
        <v>111</v>
      </c>
      <c r="F37" s="75" t="n">
        <v>160</v>
      </c>
      <c r="G37" s="75" t="n">
        <v>122</v>
      </c>
      <c r="H37" s="76" t="n">
        <v>325</v>
      </c>
      <c r="I37" s="75" t="n">
        <v>305</v>
      </c>
      <c r="J37" s="77" t="n">
        <v>305</v>
      </c>
      <c r="K37" s="75" t="n">
        <v>316</v>
      </c>
      <c r="L37" s="75" t="n">
        <v>325</v>
      </c>
      <c r="M37" s="75" t="n">
        <v>325</v>
      </c>
      <c r="N37" s="60"/>
      <c r="O37" s="93"/>
    </row>
    <row r="38" s="13" customFormat="true" ht="12.75" hidden="false" customHeight="false" outlineLevel="0" collapsed="false">
      <c r="A38" s="20"/>
      <c r="B38" s="129" t="s">
        <v>152</v>
      </c>
      <c r="C38" s="125"/>
      <c r="D38" s="125"/>
      <c r="E38" s="75" t="n">
        <v>1817</v>
      </c>
      <c r="F38" s="75" t="n">
        <v>1394</v>
      </c>
      <c r="G38" s="75" t="n">
        <v>720</v>
      </c>
      <c r="H38" s="76" t="n">
        <v>1080</v>
      </c>
      <c r="I38" s="75" t="n">
        <v>1017</v>
      </c>
      <c r="J38" s="77" t="n">
        <v>1017</v>
      </c>
      <c r="K38" s="75" t="n">
        <v>1090</v>
      </c>
      <c r="L38" s="75" t="n">
        <v>1080</v>
      </c>
      <c r="M38" s="75" t="n">
        <v>1080</v>
      </c>
      <c r="N38" s="60"/>
      <c r="O38" s="93"/>
    </row>
    <row r="39" s="13" customFormat="true" ht="12.75" hidden="false" customHeight="false" outlineLevel="0" collapsed="false">
      <c r="A39" s="20"/>
      <c r="B39" s="129" t="s">
        <v>153</v>
      </c>
      <c r="C39" s="125"/>
      <c r="D39" s="125"/>
      <c r="E39" s="75" t="n">
        <v>361</v>
      </c>
      <c r="F39" s="75" t="n">
        <v>0</v>
      </c>
      <c r="G39" s="75" t="n">
        <v>0</v>
      </c>
      <c r="H39" s="76" t="n">
        <v>0</v>
      </c>
      <c r="I39" s="75" t="n">
        <v>45</v>
      </c>
      <c r="J39" s="77" t="n">
        <v>45</v>
      </c>
      <c r="K39" s="75" t="n">
        <v>0</v>
      </c>
      <c r="L39" s="75" t="n">
        <v>0</v>
      </c>
      <c r="M39" s="75" t="n">
        <v>0</v>
      </c>
      <c r="N39" s="60"/>
      <c r="O39" s="93"/>
    </row>
    <row r="40" s="13" customFormat="true" ht="12.75" hidden="false" customHeight="false" outlineLevel="0" collapsed="false">
      <c r="A40" s="20"/>
      <c r="B40" s="129" t="s">
        <v>154</v>
      </c>
      <c r="C40" s="125"/>
      <c r="D40" s="125"/>
      <c r="E40" s="75" t="n">
        <v>46</v>
      </c>
      <c r="F40" s="75" t="n">
        <v>106</v>
      </c>
      <c r="G40" s="75" t="n">
        <v>182</v>
      </c>
      <c r="H40" s="76" t="n">
        <v>150</v>
      </c>
      <c r="I40" s="75" t="n">
        <v>150</v>
      </c>
      <c r="J40" s="77" t="n">
        <v>150</v>
      </c>
      <c r="K40" s="75" t="n">
        <v>150</v>
      </c>
      <c r="L40" s="75" t="n">
        <v>150</v>
      </c>
      <c r="M40" s="75" t="n">
        <v>150</v>
      </c>
      <c r="N40" s="60"/>
      <c r="O40" s="93"/>
    </row>
    <row r="41" s="13" customFormat="true" ht="12.75" hidden="false" customHeight="false" outlineLevel="0" collapsed="false">
      <c r="A41" s="20"/>
      <c r="B41" s="129" t="s">
        <v>155</v>
      </c>
      <c r="C41" s="125"/>
      <c r="D41" s="125"/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7" t="n">
        <v>0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56</v>
      </c>
      <c r="C42" s="125"/>
      <c r="D42" s="125"/>
      <c r="E42" s="75" t="n">
        <v>1934</v>
      </c>
      <c r="F42" s="75" t="n">
        <v>2476</v>
      </c>
      <c r="G42" s="75" t="n">
        <v>2063</v>
      </c>
      <c r="H42" s="76" t="n">
        <v>3630</v>
      </c>
      <c r="I42" s="75" t="n">
        <v>3897</v>
      </c>
      <c r="J42" s="77" t="n">
        <v>3897</v>
      </c>
      <c r="K42" s="75" t="n">
        <v>3630</v>
      </c>
      <c r="L42" s="75" t="n">
        <v>3630</v>
      </c>
      <c r="M42" s="75" t="n">
        <v>3630</v>
      </c>
      <c r="N42" s="60"/>
      <c r="O42" s="93"/>
    </row>
    <row r="43" s="13" customFormat="true" ht="12.75" hidden="false" customHeight="false" outlineLevel="0" collapsed="false">
      <c r="A43" s="20"/>
      <c r="B43" s="129" t="s">
        <v>157</v>
      </c>
      <c r="C43" s="125"/>
      <c r="D43" s="125"/>
      <c r="E43" s="75" t="n">
        <v>1583</v>
      </c>
      <c r="F43" s="75" t="n">
        <v>1799</v>
      </c>
      <c r="G43" s="75" t="n">
        <v>1591</v>
      </c>
      <c r="H43" s="76" t="n">
        <v>1520</v>
      </c>
      <c r="I43" s="75" t="n">
        <v>1320</v>
      </c>
      <c r="J43" s="77" t="n">
        <v>1320</v>
      </c>
      <c r="K43" s="75" t="n">
        <v>1520</v>
      </c>
      <c r="L43" s="75" t="n">
        <v>1520</v>
      </c>
      <c r="M43" s="75" t="n">
        <v>1520</v>
      </c>
      <c r="N43" s="60"/>
      <c r="O43" s="93"/>
    </row>
    <row r="44" s="13" customFormat="true" ht="12.75" hidden="false" customHeight="false" outlineLevel="0" collapsed="false">
      <c r="A44" s="20"/>
      <c r="B44" s="129" t="s">
        <v>158</v>
      </c>
      <c r="C44" s="125"/>
      <c r="D44" s="125"/>
      <c r="E44" s="75" t="n">
        <v>1165</v>
      </c>
      <c r="F44" s="75" t="n">
        <v>236</v>
      </c>
      <c r="G44" s="75" t="n">
        <v>238</v>
      </c>
      <c r="H44" s="76" t="n">
        <v>4850</v>
      </c>
      <c r="I44" s="75" t="n">
        <v>4850</v>
      </c>
      <c r="J44" s="77" t="n">
        <v>4850</v>
      </c>
      <c r="K44" s="75" t="n">
        <v>4850</v>
      </c>
      <c r="L44" s="75" t="n">
        <v>4850</v>
      </c>
      <c r="M44" s="75" t="n">
        <v>4850</v>
      </c>
      <c r="N44" s="60"/>
      <c r="O44" s="93"/>
    </row>
    <row r="45" s="13" customFormat="true" ht="12.75" hidden="false" customHeight="false" outlineLevel="0" collapsed="false">
      <c r="A45" s="20"/>
      <c r="B45" s="129" t="s">
        <v>159</v>
      </c>
      <c r="C45" s="125"/>
      <c r="D45" s="125"/>
      <c r="E45" s="75" t="n">
        <v>158</v>
      </c>
      <c r="F45" s="75" t="n">
        <v>621</v>
      </c>
      <c r="G45" s="75" t="n">
        <v>159</v>
      </c>
      <c r="H45" s="76" t="n">
        <v>255</v>
      </c>
      <c r="I45" s="75" t="n">
        <v>215</v>
      </c>
      <c r="J45" s="77" t="n">
        <v>215</v>
      </c>
      <c r="K45" s="75" t="n">
        <v>255</v>
      </c>
      <c r="L45" s="75" t="n">
        <v>255</v>
      </c>
      <c r="M45" s="75" t="n">
        <v>255</v>
      </c>
      <c r="N45" s="60"/>
      <c r="O45" s="93"/>
    </row>
    <row r="46" s="13" customFormat="true" ht="12.75" hidden="false" customHeight="false" outlineLevel="0" collapsed="false">
      <c r="A46" s="20"/>
      <c r="B46" s="129" t="s">
        <v>160</v>
      </c>
      <c r="C46" s="125"/>
      <c r="D46" s="127"/>
      <c r="E46" s="80" t="n">
        <v>0</v>
      </c>
      <c r="F46" s="80" t="n">
        <v>0</v>
      </c>
      <c r="G46" s="80" t="n">
        <v>0</v>
      </c>
      <c r="H46" s="81" t="n">
        <v>50</v>
      </c>
      <c r="I46" s="80" t="n">
        <v>0</v>
      </c>
      <c r="J46" s="82" t="n">
        <v>0</v>
      </c>
      <c r="K46" s="80" t="n">
        <v>50</v>
      </c>
      <c r="L46" s="80" t="n">
        <v>50</v>
      </c>
      <c r="M46" s="80" t="n">
        <v>5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134</v>
      </c>
      <c r="F47" s="85" t="n">
        <f aca="false">SUM(F48:F49)</f>
        <v>80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15</v>
      </c>
      <c r="C48" s="125"/>
      <c r="D48" s="121"/>
      <c r="E48" s="70" t="n">
        <v>134</v>
      </c>
      <c r="F48" s="70" t="n">
        <v>80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17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61</v>
      </c>
      <c r="C51" s="57"/>
      <c r="D51" s="131"/>
      <c r="E51" s="64" t="n">
        <f aca="false">E52+E59+E62+E63+E64+E72+E73</f>
        <v>5600</v>
      </c>
      <c r="F51" s="64" t="n">
        <f aca="false">F52+F59+F62+F63+F64+F72+F73</f>
        <v>9831</v>
      </c>
      <c r="G51" s="64" t="n">
        <f aca="false">G52+G59+G62+G63+G64+G72+G73</f>
        <v>19599</v>
      </c>
      <c r="H51" s="65" t="n">
        <f aca="false">H52+H59+H62+H63+H64+H72+H73</f>
        <v>19506</v>
      </c>
      <c r="I51" s="64" t="n">
        <f aca="false">I52+I59+I62+I63+I64+I72+I73</f>
        <v>21631</v>
      </c>
      <c r="J51" s="66" t="n">
        <f aca="false">J52+J59+J62+J63+J64+J72+J73</f>
        <v>21631</v>
      </c>
      <c r="K51" s="64" t="n">
        <f aca="false">K52+K59+K62+K63+K64+K72+K73</f>
        <v>22908</v>
      </c>
      <c r="L51" s="64" t="n">
        <f aca="false">L52+L59+L62+L63+L64+L72+L73</f>
        <v>19504</v>
      </c>
      <c r="M51" s="64" t="n">
        <f aca="false">M52+M59+M62+M63+M64+M72+M73</f>
        <v>12206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9000</v>
      </c>
      <c r="H52" s="71" t="n">
        <f aca="false">H53+H56</f>
        <v>10000</v>
      </c>
      <c r="I52" s="70" t="n">
        <f aca="false">I53+I56</f>
        <v>10000</v>
      </c>
      <c r="J52" s="72" t="n">
        <f aca="false">J53+J56</f>
        <v>10000</v>
      </c>
      <c r="K52" s="70" t="n">
        <f aca="false">K53+K56</f>
        <v>10702</v>
      </c>
      <c r="L52" s="70" t="n">
        <f aca="false">L53+L56</f>
        <v>7298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62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63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64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65</v>
      </c>
      <c r="C56" s="125"/>
      <c r="D56" s="122"/>
      <c r="E56" s="80" t="n">
        <f aca="false">SUM(E57:E58)</f>
        <v>0</v>
      </c>
      <c r="F56" s="80" t="n">
        <f aca="false">SUM(F57:F58)</f>
        <v>0</v>
      </c>
      <c r="G56" s="80" t="n">
        <f aca="false">SUM(G57:G58)</f>
        <v>9000</v>
      </c>
      <c r="H56" s="81" t="n">
        <f aca="false">SUM(H57:H58)</f>
        <v>10000</v>
      </c>
      <c r="I56" s="80" t="n">
        <f aca="false">SUM(I57:I58)</f>
        <v>10000</v>
      </c>
      <c r="J56" s="82" t="n">
        <f aca="false">SUM(J57:J58)</f>
        <v>10000</v>
      </c>
      <c r="K56" s="80" t="n">
        <f aca="false">SUM(K57:K58)</f>
        <v>10702</v>
      </c>
      <c r="L56" s="80" t="n">
        <f aca="false">SUM(L57:L58)</f>
        <v>7298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65</v>
      </c>
      <c r="C57" s="125"/>
      <c r="D57" s="121"/>
      <c r="E57" s="70" t="n">
        <v>0</v>
      </c>
      <c r="F57" s="70" t="n">
        <v>0</v>
      </c>
      <c r="G57" s="70" t="n">
        <v>9000</v>
      </c>
      <c r="H57" s="71" t="n">
        <v>10000</v>
      </c>
      <c r="I57" s="70" t="n">
        <v>10000</v>
      </c>
      <c r="J57" s="72" t="n">
        <v>10000</v>
      </c>
      <c r="K57" s="70" t="n">
        <v>10702</v>
      </c>
      <c r="L57" s="70" t="n">
        <v>7298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66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0</v>
      </c>
      <c r="G59" s="85" t="n">
        <f aca="false">SUM(G60:G61)</f>
        <v>5</v>
      </c>
      <c r="H59" s="86" t="n">
        <f aca="false">SUM(H60:H61)</f>
        <v>6</v>
      </c>
      <c r="I59" s="85" t="n">
        <f aca="false">SUM(I60:I61)</f>
        <v>6</v>
      </c>
      <c r="J59" s="87" t="n">
        <f aca="false">SUM(J60:J61)</f>
        <v>6</v>
      </c>
      <c r="K59" s="85" t="n">
        <f aca="false">SUM(K60:K61)</f>
        <v>6</v>
      </c>
      <c r="L59" s="85" t="n">
        <f aca="false">SUM(L60:L61)</f>
        <v>6</v>
      </c>
      <c r="M59" s="85" t="n">
        <f aca="false">SUM(M60:M61)</f>
        <v>6</v>
      </c>
      <c r="N59" s="58"/>
      <c r="O59" s="93"/>
    </row>
    <row r="60" s="13" customFormat="true" ht="12.75" hidden="false" customHeight="false" outlineLevel="0" collapsed="false">
      <c r="A60" s="37"/>
      <c r="B60" s="124" t="s">
        <v>167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68</v>
      </c>
      <c r="C61" s="125"/>
      <c r="D61" s="127"/>
      <c r="E61" s="80" t="n">
        <v>0</v>
      </c>
      <c r="F61" s="80" t="n">
        <v>0</v>
      </c>
      <c r="G61" s="80" t="n">
        <v>5</v>
      </c>
      <c r="H61" s="81" t="n">
        <v>6</v>
      </c>
      <c r="I61" s="80" t="n">
        <v>6</v>
      </c>
      <c r="J61" s="82" t="n">
        <v>6</v>
      </c>
      <c r="K61" s="80" t="n">
        <v>6</v>
      </c>
      <c r="L61" s="80" t="n">
        <v>6</v>
      </c>
      <c r="M61" s="80" t="n">
        <v>6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69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70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71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72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70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71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5600</v>
      </c>
      <c r="F72" s="75" t="n">
        <v>9800</v>
      </c>
      <c r="G72" s="75" t="n">
        <v>10500</v>
      </c>
      <c r="H72" s="76" t="n">
        <v>9500</v>
      </c>
      <c r="I72" s="75" t="n">
        <v>11500</v>
      </c>
      <c r="J72" s="77" t="n">
        <v>11500</v>
      </c>
      <c r="K72" s="75" t="n">
        <v>12200</v>
      </c>
      <c r="L72" s="75" t="n">
        <v>12200</v>
      </c>
      <c r="M72" s="75" t="n">
        <v>12200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0</v>
      </c>
      <c r="F73" s="75" t="n">
        <f aca="false">SUM(F74:F75)</f>
        <v>31</v>
      </c>
      <c r="G73" s="75" t="n">
        <f aca="false">SUM(G74:G75)</f>
        <v>94</v>
      </c>
      <c r="H73" s="76" t="n">
        <f aca="false">SUM(H74:H75)</f>
        <v>0</v>
      </c>
      <c r="I73" s="75" t="n">
        <f aca="false">SUM(I74:I75)</f>
        <v>125</v>
      </c>
      <c r="J73" s="77" t="n">
        <f aca="false">SUM(J74:J75)</f>
        <v>125</v>
      </c>
      <c r="K73" s="75" t="n">
        <f aca="false">SUM(K74:K75)</f>
        <v>0</v>
      </c>
      <c r="L73" s="75" t="n">
        <f aca="false">SUM(L74:L75)</f>
        <v>0</v>
      </c>
      <c r="M73" s="75" t="n">
        <f aca="false">SUM(M74:M75)</f>
        <v>0</v>
      </c>
      <c r="N73" s="58"/>
      <c r="O73" s="93"/>
    </row>
    <row r="74" s="13" customFormat="true" ht="12.75" hidden="false" customHeight="false" outlineLevel="0" collapsed="false">
      <c r="A74" s="37"/>
      <c r="B74" s="124" t="s">
        <v>173</v>
      </c>
      <c r="C74" s="125"/>
      <c r="D74" s="121"/>
      <c r="E74" s="70" t="n">
        <v>0</v>
      </c>
      <c r="F74" s="70" t="n">
        <v>31</v>
      </c>
      <c r="G74" s="70" t="n">
        <v>94</v>
      </c>
      <c r="H74" s="71" t="n">
        <v>0</v>
      </c>
      <c r="I74" s="70" t="n">
        <v>125</v>
      </c>
      <c r="J74" s="72" t="n">
        <v>125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174</v>
      </c>
      <c r="C75" s="125"/>
      <c r="D75" s="127"/>
      <c r="E75" s="80" t="n">
        <v>0</v>
      </c>
      <c r="F75" s="80" t="n">
        <v>0</v>
      </c>
      <c r="G75" s="80" t="n">
        <v>0</v>
      </c>
      <c r="H75" s="81" t="n">
        <v>0</v>
      </c>
      <c r="I75" s="80" t="n">
        <v>0</v>
      </c>
      <c r="J75" s="82" t="n">
        <v>0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35806</v>
      </c>
      <c r="F77" s="64" t="n">
        <f aca="false">F78+F81+F84+F85+F86+F87+F88</f>
        <v>21422</v>
      </c>
      <c r="G77" s="64" t="n">
        <f aca="false">G78+G81+G84+G85+G86+G87+G88</f>
        <v>16981</v>
      </c>
      <c r="H77" s="65" t="n">
        <f aca="false">H78+H81+H84+H85+H86+H87+H88</f>
        <v>37086</v>
      </c>
      <c r="I77" s="64" t="n">
        <f aca="false">I78+I81+I84+I85+I86+I87+I88</f>
        <v>38358</v>
      </c>
      <c r="J77" s="66" t="n">
        <f aca="false">J78+J81+J84+J85+J86+J87+J88</f>
        <v>38358</v>
      </c>
      <c r="K77" s="64" t="n">
        <f aca="false">K78+K81+K84+K85+K86+K87+K88</f>
        <v>34075</v>
      </c>
      <c r="L77" s="64" t="n">
        <f aca="false">L78+L81+L84+L85+L86+L87+L88</f>
        <v>41906</v>
      </c>
      <c r="M77" s="64" t="n">
        <f aca="false">M78+M81+M84+M85+M86+M87+M88</f>
        <v>42006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75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76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35806</v>
      </c>
      <c r="F81" s="75" t="n">
        <f aca="false">SUM(F82:F83)</f>
        <v>21409</v>
      </c>
      <c r="G81" s="75" t="n">
        <f aca="false">SUM(G82:G83)</f>
        <v>16828</v>
      </c>
      <c r="H81" s="76" t="n">
        <f aca="false">SUM(H82:H83)</f>
        <v>37086</v>
      </c>
      <c r="I81" s="75" t="n">
        <f aca="false">SUM(I82:I83)</f>
        <v>38358</v>
      </c>
      <c r="J81" s="77" t="n">
        <f aca="false">SUM(J82:J83)</f>
        <v>38358</v>
      </c>
      <c r="K81" s="75" t="n">
        <f aca="false">SUM(K82:K83)</f>
        <v>34075</v>
      </c>
      <c r="L81" s="75" t="n">
        <f aca="false">SUM(L82:L83)</f>
        <v>41906</v>
      </c>
      <c r="M81" s="75" t="n">
        <f aca="false">SUM(M82:M83)</f>
        <v>42006</v>
      </c>
      <c r="N81" s="58"/>
      <c r="O81" s="93"/>
    </row>
    <row r="82" s="13" customFormat="true" ht="12.75" hidden="false" customHeight="false" outlineLevel="0" collapsed="false">
      <c r="A82" s="37"/>
      <c r="B82" s="124" t="s">
        <v>177</v>
      </c>
      <c r="C82" s="125"/>
      <c r="D82" s="121"/>
      <c r="E82" s="70" t="n">
        <v>561</v>
      </c>
      <c r="F82" s="70" t="n">
        <v>4880</v>
      </c>
      <c r="G82" s="70" t="n">
        <v>118</v>
      </c>
      <c r="H82" s="71" t="n">
        <v>0</v>
      </c>
      <c r="I82" s="70" t="n">
        <v>0</v>
      </c>
      <c r="J82" s="72" t="n">
        <v>0</v>
      </c>
      <c r="K82" s="70" t="n">
        <v>0</v>
      </c>
      <c r="L82" s="70" t="n">
        <v>0</v>
      </c>
      <c r="M82" s="70" t="n">
        <v>0</v>
      </c>
      <c r="N82" s="126"/>
      <c r="O82" s="93"/>
    </row>
    <row r="83" s="13" customFormat="true" ht="12.75" hidden="false" customHeight="false" outlineLevel="0" collapsed="false">
      <c r="A83" s="37"/>
      <c r="B83" s="124" t="s">
        <v>178</v>
      </c>
      <c r="C83" s="125"/>
      <c r="D83" s="127"/>
      <c r="E83" s="80" t="n">
        <v>35245</v>
      </c>
      <c r="F83" s="80" t="n">
        <v>16529</v>
      </c>
      <c r="G83" s="80" t="n">
        <v>16710</v>
      </c>
      <c r="H83" s="81" t="n">
        <v>37086</v>
      </c>
      <c r="I83" s="80" t="n">
        <v>38358</v>
      </c>
      <c r="J83" s="82" t="n">
        <v>38358</v>
      </c>
      <c r="K83" s="80" t="n">
        <v>34075</v>
      </c>
      <c r="L83" s="80" t="n">
        <v>41906</v>
      </c>
      <c r="M83" s="80" t="n">
        <v>42006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13</v>
      </c>
      <c r="G88" s="75" t="n">
        <v>153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51</v>
      </c>
      <c r="F90" s="64" t="n">
        <v>0</v>
      </c>
      <c r="G90" s="64" t="n">
        <v>0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363486</v>
      </c>
      <c r="F92" s="47" t="n">
        <f aca="false">F4+F51+F77+F90</f>
        <v>389726</v>
      </c>
      <c r="G92" s="47" t="n">
        <f aca="false">G4+G51+G77+G90</f>
        <v>421391</v>
      </c>
      <c r="H92" s="48" t="n">
        <f aca="false">H4+H51+H77+H90</f>
        <v>482193</v>
      </c>
      <c r="I92" s="47" t="n">
        <f aca="false">I4+I51+I77+I90</f>
        <v>524726</v>
      </c>
      <c r="J92" s="49" t="n">
        <f aca="false">J4+J51+J77+J90</f>
        <v>524726</v>
      </c>
      <c r="K92" s="47" t="n">
        <f aca="false">K4+K51+K77+K90</f>
        <v>576777</v>
      </c>
      <c r="L92" s="47" t="n">
        <f aca="false">L4+L51+L77+L90</f>
        <v>623014</v>
      </c>
      <c r="M92" s="47" t="n">
        <f aca="false">M4+M51+M77+M90</f>
        <v>628876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44" customFormat="true" ht="15.75" hidden="false" customHeight="true" outlineLevel="0" collapsed="false">
      <c r="A1" s="3" t="s">
        <v>29</v>
      </c>
      <c r="B1" s="4"/>
      <c r="C1" s="43"/>
      <c r="D1" s="43"/>
      <c r="E1" s="43"/>
      <c r="F1" s="43"/>
      <c r="G1" s="43"/>
      <c r="H1" s="43"/>
      <c r="I1" s="43"/>
      <c r="J1" s="43"/>
      <c r="K1" s="43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5" t="s">
        <v>31</v>
      </c>
      <c r="C4" s="29" t="n">
        <v>52141</v>
      </c>
      <c r="D4" s="29" t="n">
        <v>58931</v>
      </c>
      <c r="E4" s="29" t="n">
        <v>60268</v>
      </c>
      <c r="F4" s="23" t="n">
        <v>62504</v>
      </c>
      <c r="G4" s="22" t="n">
        <v>70136</v>
      </c>
      <c r="H4" s="24" t="n">
        <v>70136</v>
      </c>
      <c r="I4" s="29" t="n">
        <v>71749</v>
      </c>
      <c r="J4" s="29" t="n">
        <v>75457</v>
      </c>
      <c r="K4" s="29" t="n">
        <v>78850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32</v>
      </c>
      <c r="C5" s="29" t="n">
        <v>48158</v>
      </c>
      <c r="D5" s="29" t="n">
        <v>37100</v>
      </c>
      <c r="E5" s="29" t="n">
        <v>38054</v>
      </c>
      <c r="F5" s="28" t="n">
        <v>52065</v>
      </c>
      <c r="G5" s="29" t="n">
        <v>52523</v>
      </c>
      <c r="H5" s="30" t="n">
        <v>52523</v>
      </c>
      <c r="I5" s="29" t="n">
        <v>84645</v>
      </c>
      <c r="J5" s="29" t="n">
        <v>88372</v>
      </c>
      <c r="K5" s="29" t="n">
        <v>74190</v>
      </c>
      <c r="Z5" s="14" t="n">
        <f aca="false">IF(LEN(B5)&lt;5,0,1)</f>
        <v>1</v>
      </c>
      <c r="AA5" s="27" t="n">
        <v>2</v>
      </c>
    </row>
    <row r="6" s="13" customFormat="true" ht="12.75" hidden="false" customHeight="true" outlineLevel="0" collapsed="false">
      <c r="A6" s="37"/>
      <c r="B6" s="46" t="s">
        <v>33</v>
      </c>
      <c r="C6" s="29" t="n">
        <v>85614</v>
      </c>
      <c r="D6" s="29" t="n">
        <v>127695</v>
      </c>
      <c r="E6" s="29" t="n">
        <v>138070</v>
      </c>
      <c r="F6" s="28" t="n">
        <v>154391</v>
      </c>
      <c r="G6" s="29" t="n">
        <v>158120</v>
      </c>
      <c r="H6" s="30" t="n">
        <v>158120</v>
      </c>
      <c r="I6" s="29" t="n">
        <v>179475</v>
      </c>
      <c r="J6" s="29" t="n">
        <v>186914</v>
      </c>
      <c r="K6" s="29" t="n">
        <v>202841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34</v>
      </c>
      <c r="C7" s="29" t="n">
        <v>363486</v>
      </c>
      <c r="D7" s="29" t="n">
        <v>389726</v>
      </c>
      <c r="E7" s="29" t="n">
        <v>421391</v>
      </c>
      <c r="F7" s="28" t="n">
        <v>482193</v>
      </c>
      <c r="G7" s="29" t="n">
        <v>524726</v>
      </c>
      <c r="H7" s="30" t="n">
        <v>524726</v>
      </c>
      <c r="I7" s="29" t="n">
        <v>576777</v>
      </c>
      <c r="J7" s="29" t="n">
        <v>623014</v>
      </c>
      <c r="K7" s="29" t="n">
        <v>628876</v>
      </c>
      <c r="Z7" s="14" t="n">
        <f aca="false">IF(LEN(B7)&lt;5,0,1)</f>
        <v>1</v>
      </c>
      <c r="AA7" s="27" t="n">
        <v>1</v>
      </c>
    </row>
    <row r="8" s="13" customFormat="true" ht="12.75" hidden="false" customHeight="true" outlineLevel="0" collapsed="false">
      <c r="A8" s="37"/>
      <c r="B8" s="46" t="s">
        <v>35</v>
      </c>
      <c r="C8" s="29" t="n">
        <v>71519</v>
      </c>
      <c r="D8" s="29" t="n">
        <v>78993</v>
      </c>
      <c r="E8" s="29" t="n">
        <v>89382</v>
      </c>
      <c r="F8" s="28" t="n">
        <v>102690</v>
      </c>
      <c r="G8" s="29" t="n">
        <v>97600</v>
      </c>
      <c r="H8" s="30" t="n">
        <v>97600</v>
      </c>
      <c r="I8" s="29" t="n">
        <v>115108</v>
      </c>
      <c r="J8" s="29" t="n">
        <v>119921</v>
      </c>
      <c r="K8" s="29" t="n">
        <v>122889</v>
      </c>
      <c r="Z8" s="14" t="n">
        <f aca="false">IF(LEN(B8)&lt;5,0,1)</f>
        <v>1</v>
      </c>
      <c r="AA8" s="25" t="s">
        <v>21</v>
      </c>
    </row>
    <row r="9" s="13" customFormat="true" ht="12.75" hidden="true" customHeight="true" outlineLevel="0" collapsed="false">
      <c r="A9" s="37"/>
      <c r="B9" s="46" t="s">
        <v>36</v>
      </c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 t="s">
        <v>37</v>
      </c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 t="s">
        <v>38</v>
      </c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 t="s">
        <v>39</v>
      </c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 t="s">
        <v>40</v>
      </c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 t="s">
        <v>41</v>
      </c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 t="s">
        <v>42</v>
      </c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 t="s">
        <v>43</v>
      </c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 t="s">
        <v>44</v>
      </c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 t="s">
        <v>45</v>
      </c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620918</v>
      </c>
      <c r="D19" s="47" t="n">
        <f aca="false">SUM(D4:D18)</f>
        <v>692445</v>
      </c>
      <c r="E19" s="47" t="n">
        <f aca="false">SUM(E4:E18)</f>
        <v>747165</v>
      </c>
      <c r="F19" s="48" t="n">
        <f aca="false">SUM(F4:F18)</f>
        <v>853843</v>
      </c>
      <c r="G19" s="47" t="n">
        <f aca="false">SUM(G4:G18)</f>
        <v>903105</v>
      </c>
      <c r="H19" s="49" t="n">
        <f aca="false">SUM(H4:H18)</f>
        <v>903105</v>
      </c>
      <c r="I19" s="47" t="n">
        <f aca="false">SUM(I4:I18)</f>
        <v>1027754</v>
      </c>
      <c r="J19" s="47" t="n">
        <f aca="false">SUM(J4:J18)</f>
        <v>1093678</v>
      </c>
      <c r="K19" s="47" t="n">
        <f aca="false">SUM(K4:K18)</f>
        <v>1107646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83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70239</v>
      </c>
      <c r="F4" s="64" t="n">
        <f aca="false">F5+F8+F47</f>
        <v>77775</v>
      </c>
      <c r="G4" s="64" t="n">
        <f aca="false">G5+G8+G47</f>
        <v>88208</v>
      </c>
      <c r="H4" s="65" t="n">
        <f aca="false">H5+H8+H47</f>
        <v>101870</v>
      </c>
      <c r="I4" s="64" t="n">
        <f aca="false">I5+I8+I47</f>
        <v>97216</v>
      </c>
      <c r="J4" s="66" t="n">
        <f aca="false">J5+J8+J47</f>
        <v>97216</v>
      </c>
      <c r="K4" s="64" t="n">
        <f aca="false">K5+K8+K47</f>
        <v>115105</v>
      </c>
      <c r="L4" s="64" t="n">
        <f aca="false">L5+L8+L47</f>
        <v>119918</v>
      </c>
      <c r="M4" s="64" t="n">
        <f aca="false">M5+M8+M47</f>
        <v>122886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47214</v>
      </c>
      <c r="F5" s="85" t="n">
        <f aca="false">SUM(F6:F7)</f>
        <v>51931</v>
      </c>
      <c r="G5" s="85" t="n">
        <f aca="false">SUM(G6:G7)</f>
        <v>55918</v>
      </c>
      <c r="H5" s="86" t="n">
        <f aca="false">SUM(H6:H7)</f>
        <v>70354</v>
      </c>
      <c r="I5" s="85" t="n">
        <f aca="false">SUM(I6:I7)</f>
        <v>61797</v>
      </c>
      <c r="J5" s="87" t="n">
        <f aca="false">SUM(J6:J7)</f>
        <v>61797</v>
      </c>
      <c r="K5" s="85" t="n">
        <f aca="false">SUM(K6:K7)</f>
        <v>85260</v>
      </c>
      <c r="L5" s="85" t="n">
        <f aca="false">SUM(L6:L7)</f>
        <v>92957</v>
      </c>
      <c r="M5" s="85" t="n">
        <f aca="false">SUM(M6:M7)</f>
        <v>95877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21</v>
      </c>
      <c r="C6" s="125"/>
      <c r="D6" s="121"/>
      <c r="E6" s="70" t="n">
        <v>41831</v>
      </c>
      <c r="F6" s="70" t="n">
        <v>46240</v>
      </c>
      <c r="G6" s="70" t="n">
        <v>49829</v>
      </c>
      <c r="H6" s="71" t="n">
        <v>64209</v>
      </c>
      <c r="I6" s="70" t="n">
        <v>56099</v>
      </c>
      <c r="J6" s="72" t="n">
        <v>56472</v>
      </c>
      <c r="K6" s="70" t="n">
        <v>76214</v>
      </c>
      <c r="L6" s="70" t="n">
        <v>82768</v>
      </c>
      <c r="M6" s="70" t="n">
        <v>85408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22</v>
      </c>
      <c r="C7" s="125"/>
      <c r="D7" s="127"/>
      <c r="E7" s="80" t="n">
        <v>5383</v>
      </c>
      <c r="F7" s="80" t="n">
        <v>5691</v>
      </c>
      <c r="G7" s="80" t="n">
        <v>6089</v>
      </c>
      <c r="H7" s="81" t="n">
        <v>6145</v>
      </c>
      <c r="I7" s="80" t="n">
        <v>5698</v>
      </c>
      <c r="J7" s="82" t="n">
        <v>5325</v>
      </c>
      <c r="K7" s="80" t="n">
        <v>9046</v>
      </c>
      <c r="L7" s="80" t="n">
        <v>10189</v>
      </c>
      <c r="M7" s="80" t="n">
        <v>10469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23006</v>
      </c>
      <c r="F8" s="85" t="n">
        <f aca="false">SUM(F9:F46)</f>
        <v>25794</v>
      </c>
      <c r="G8" s="85" t="n">
        <f aca="false">SUM(G9:G46)</f>
        <v>32290</v>
      </c>
      <c r="H8" s="86" t="n">
        <f aca="false">SUM(H9:H46)</f>
        <v>31516</v>
      </c>
      <c r="I8" s="85" t="n">
        <f aca="false">SUM(I9:I46)</f>
        <v>35419</v>
      </c>
      <c r="J8" s="87" t="n">
        <f aca="false">SUM(J9:J46)</f>
        <v>35419</v>
      </c>
      <c r="K8" s="85" t="n">
        <f aca="false">SUM(K9:K46)</f>
        <v>29845</v>
      </c>
      <c r="L8" s="85" t="n">
        <f aca="false">SUM(L9:L46)</f>
        <v>26961</v>
      </c>
      <c r="M8" s="85" t="n">
        <f aca="false">SUM(M9:M46)</f>
        <v>27009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23</v>
      </c>
      <c r="C9" s="125"/>
      <c r="D9" s="121"/>
      <c r="E9" s="70" t="n">
        <v>31</v>
      </c>
      <c r="F9" s="70" t="n">
        <v>0</v>
      </c>
      <c r="G9" s="70" t="n">
        <v>0</v>
      </c>
      <c r="H9" s="71" t="n">
        <v>0</v>
      </c>
      <c r="I9" s="70" t="n">
        <v>0</v>
      </c>
      <c r="J9" s="72" t="n">
        <v>0</v>
      </c>
      <c r="K9" s="70" t="n">
        <v>0</v>
      </c>
      <c r="L9" s="70" t="n">
        <v>0</v>
      </c>
      <c r="M9" s="70" t="n">
        <v>0</v>
      </c>
      <c r="N9" s="126"/>
      <c r="O9" s="93"/>
    </row>
    <row r="10" s="13" customFormat="true" ht="12.75" hidden="false" customHeight="false" outlineLevel="0" collapsed="false">
      <c r="A10" s="20"/>
      <c r="B10" s="129" t="s">
        <v>124</v>
      </c>
      <c r="C10" s="125"/>
      <c r="D10" s="125"/>
      <c r="E10" s="75" t="n">
        <v>1046</v>
      </c>
      <c r="F10" s="75" t="n">
        <v>801</v>
      </c>
      <c r="G10" s="75" t="n">
        <v>1353</v>
      </c>
      <c r="H10" s="76" t="n">
        <v>554</v>
      </c>
      <c r="I10" s="75" t="n">
        <v>1022</v>
      </c>
      <c r="J10" s="77" t="n">
        <v>1022</v>
      </c>
      <c r="K10" s="75" t="n">
        <v>554</v>
      </c>
      <c r="L10" s="75" t="n">
        <v>554</v>
      </c>
      <c r="M10" s="75" t="n">
        <v>554</v>
      </c>
      <c r="N10" s="60"/>
      <c r="O10" s="93"/>
    </row>
    <row r="11" s="13" customFormat="true" ht="12.75" hidden="false" customHeight="false" outlineLevel="0" collapsed="false">
      <c r="A11" s="20"/>
      <c r="B11" s="129" t="s">
        <v>125</v>
      </c>
      <c r="C11" s="125"/>
      <c r="D11" s="125"/>
      <c r="E11" s="75" t="n">
        <v>58</v>
      </c>
      <c r="F11" s="75" t="n">
        <v>35</v>
      </c>
      <c r="G11" s="75" t="n">
        <v>70</v>
      </c>
      <c r="H11" s="76" t="n">
        <v>50</v>
      </c>
      <c r="I11" s="75" t="n">
        <v>50</v>
      </c>
      <c r="J11" s="77" t="n">
        <v>50</v>
      </c>
      <c r="K11" s="75" t="n">
        <v>50</v>
      </c>
      <c r="L11" s="75" t="n">
        <v>50</v>
      </c>
      <c r="M11" s="75" t="n">
        <v>50</v>
      </c>
      <c r="N11" s="60"/>
      <c r="O11" s="93"/>
    </row>
    <row r="12" s="13" customFormat="true" ht="12.75" hidden="false" customHeight="false" outlineLevel="0" collapsed="false">
      <c r="A12" s="20"/>
      <c r="B12" s="129" t="s">
        <v>126</v>
      </c>
      <c r="C12" s="125"/>
      <c r="D12" s="125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60"/>
      <c r="O12" s="93"/>
    </row>
    <row r="13" s="13" customFormat="true" ht="12.75" hidden="false" customHeight="false" outlineLevel="0" collapsed="false">
      <c r="A13" s="20"/>
      <c r="B13" s="129" t="s">
        <v>127</v>
      </c>
      <c r="C13" s="125"/>
      <c r="D13" s="125"/>
      <c r="E13" s="75" t="n">
        <v>0</v>
      </c>
      <c r="F13" s="75" t="n">
        <v>0</v>
      </c>
      <c r="G13" s="75" t="n">
        <v>0</v>
      </c>
      <c r="H13" s="76" t="n">
        <v>0</v>
      </c>
      <c r="I13" s="75" t="n">
        <v>0</v>
      </c>
      <c r="J13" s="77" t="n">
        <v>0</v>
      </c>
      <c r="K13" s="75" t="n">
        <v>0</v>
      </c>
      <c r="L13" s="75" t="n">
        <v>0</v>
      </c>
      <c r="M13" s="75" t="n">
        <v>0</v>
      </c>
      <c r="N13" s="60"/>
      <c r="O13" s="93"/>
    </row>
    <row r="14" s="13" customFormat="true" ht="12.75" hidden="false" customHeight="false" outlineLevel="0" collapsed="false">
      <c r="A14" s="20"/>
      <c r="B14" s="129" t="s">
        <v>128</v>
      </c>
      <c r="C14" s="125"/>
      <c r="D14" s="125"/>
      <c r="E14" s="75" t="n">
        <v>147</v>
      </c>
      <c r="F14" s="75" t="n">
        <v>68</v>
      </c>
      <c r="G14" s="75" t="n">
        <v>72</v>
      </c>
      <c r="H14" s="76" t="n">
        <v>230</v>
      </c>
      <c r="I14" s="75" t="n">
        <v>230</v>
      </c>
      <c r="J14" s="77" t="n">
        <v>230</v>
      </c>
      <c r="K14" s="75" t="n">
        <v>241</v>
      </c>
      <c r="L14" s="75" t="n">
        <v>280</v>
      </c>
      <c r="M14" s="75" t="n">
        <v>280</v>
      </c>
      <c r="N14" s="60"/>
      <c r="O14" s="93"/>
    </row>
    <row r="15" s="13" customFormat="true" ht="12.75" hidden="false" customHeight="false" outlineLevel="0" collapsed="false">
      <c r="A15" s="20"/>
      <c r="B15" s="129" t="s">
        <v>129</v>
      </c>
      <c r="C15" s="125"/>
      <c r="D15" s="125"/>
      <c r="E15" s="75" t="n">
        <v>546</v>
      </c>
      <c r="F15" s="75" t="n">
        <v>434</v>
      </c>
      <c r="G15" s="75" t="n">
        <v>1162</v>
      </c>
      <c r="H15" s="76" t="n">
        <v>418</v>
      </c>
      <c r="I15" s="75" t="n">
        <v>418</v>
      </c>
      <c r="J15" s="77" t="n">
        <v>418</v>
      </c>
      <c r="K15" s="75" t="n">
        <v>518</v>
      </c>
      <c r="L15" s="75" t="n">
        <v>668</v>
      </c>
      <c r="M15" s="75" t="n">
        <v>668</v>
      </c>
      <c r="N15" s="60"/>
      <c r="O15" s="93"/>
    </row>
    <row r="16" s="13" customFormat="true" ht="12.75" hidden="false" customHeight="false" outlineLevel="0" collapsed="false">
      <c r="A16" s="20"/>
      <c r="B16" s="129" t="s">
        <v>130</v>
      </c>
      <c r="C16" s="125"/>
      <c r="D16" s="125"/>
      <c r="E16" s="75" t="n">
        <v>543</v>
      </c>
      <c r="F16" s="75" t="n">
        <v>439</v>
      </c>
      <c r="G16" s="75" t="n">
        <v>426</v>
      </c>
      <c r="H16" s="76" t="n">
        <v>1070</v>
      </c>
      <c r="I16" s="75" t="n">
        <v>950</v>
      </c>
      <c r="J16" s="77" t="n">
        <v>950</v>
      </c>
      <c r="K16" s="75" t="n">
        <v>1070</v>
      </c>
      <c r="L16" s="75" t="n">
        <v>1070</v>
      </c>
      <c r="M16" s="75" t="n">
        <v>1070</v>
      </c>
      <c r="N16" s="60"/>
      <c r="O16" s="93"/>
    </row>
    <row r="17" s="13" customFormat="true" ht="12.75" hidden="false" customHeight="false" outlineLevel="0" collapsed="false">
      <c r="A17" s="20"/>
      <c r="B17" s="129" t="s">
        <v>131</v>
      </c>
      <c r="C17" s="125"/>
      <c r="D17" s="125"/>
      <c r="E17" s="75" t="n">
        <v>9559</v>
      </c>
      <c r="F17" s="75" t="n">
        <v>2563</v>
      </c>
      <c r="G17" s="75" t="n">
        <v>3725</v>
      </c>
      <c r="H17" s="76" t="n">
        <v>4330</v>
      </c>
      <c r="I17" s="75" t="n">
        <v>4330</v>
      </c>
      <c r="J17" s="77" t="n">
        <v>4330</v>
      </c>
      <c r="K17" s="75" t="n">
        <v>3024</v>
      </c>
      <c r="L17" s="75" t="n">
        <v>4330</v>
      </c>
      <c r="M17" s="75" t="n">
        <v>4330</v>
      </c>
      <c r="N17" s="60"/>
      <c r="O17" s="93"/>
    </row>
    <row r="18" s="13" customFormat="true" ht="12.75" hidden="false" customHeight="false" outlineLevel="0" collapsed="false">
      <c r="A18" s="20"/>
      <c r="B18" s="129" t="s">
        <v>132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33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34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35</v>
      </c>
      <c r="C21" s="125"/>
      <c r="D21" s="125"/>
      <c r="E21" s="75" t="n">
        <v>2282</v>
      </c>
      <c r="F21" s="75" t="n">
        <v>1794</v>
      </c>
      <c r="G21" s="75" t="n">
        <v>867</v>
      </c>
      <c r="H21" s="76" t="n">
        <v>1000</v>
      </c>
      <c r="I21" s="75" t="n">
        <v>1000</v>
      </c>
      <c r="J21" s="77" t="n">
        <v>1000</v>
      </c>
      <c r="K21" s="75" t="n">
        <v>1000</v>
      </c>
      <c r="L21" s="75" t="n">
        <v>1000</v>
      </c>
      <c r="M21" s="75" t="n">
        <v>1000</v>
      </c>
      <c r="N21" s="60"/>
      <c r="O21" s="93"/>
    </row>
    <row r="22" s="13" customFormat="true" ht="12.75" hidden="false" customHeight="false" outlineLevel="0" collapsed="false">
      <c r="A22" s="20"/>
      <c r="B22" s="129" t="s">
        <v>136</v>
      </c>
      <c r="C22" s="125"/>
      <c r="D22" s="125"/>
      <c r="E22" s="75" t="n">
        <v>111</v>
      </c>
      <c r="F22" s="75" t="n">
        <v>136</v>
      </c>
      <c r="G22" s="75" t="n">
        <v>885</v>
      </c>
      <c r="H22" s="76" t="n">
        <v>225</v>
      </c>
      <c r="I22" s="75" t="n">
        <v>225</v>
      </c>
      <c r="J22" s="77" t="n">
        <v>225</v>
      </c>
      <c r="K22" s="75" t="n">
        <v>254</v>
      </c>
      <c r="L22" s="75" t="n">
        <v>225</v>
      </c>
      <c r="M22" s="75" t="n">
        <v>225</v>
      </c>
      <c r="N22" s="60"/>
      <c r="O22" s="93"/>
    </row>
    <row r="23" s="13" customFormat="true" ht="12.75" hidden="false" customHeight="false" outlineLevel="0" collapsed="false">
      <c r="A23" s="20"/>
      <c r="B23" s="129" t="s">
        <v>137</v>
      </c>
      <c r="C23" s="125"/>
      <c r="D23" s="125"/>
      <c r="E23" s="75" t="n">
        <v>4284</v>
      </c>
      <c r="F23" s="75" t="n">
        <v>17104</v>
      </c>
      <c r="G23" s="75" t="n">
        <v>18284</v>
      </c>
      <c r="H23" s="76" t="n">
        <v>20198</v>
      </c>
      <c r="I23" s="75" t="n">
        <v>23398</v>
      </c>
      <c r="J23" s="77" t="n">
        <v>23398</v>
      </c>
      <c r="K23" s="75" t="n">
        <v>17767</v>
      </c>
      <c r="L23" s="75" t="n">
        <v>13798</v>
      </c>
      <c r="M23" s="75" t="n">
        <v>13846</v>
      </c>
      <c r="N23" s="60"/>
      <c r="O23" s="93"/>
    </row>
    <row r="24" s="13" customFormat="true" ht="12.75" hidden="false" customHeight="false" outlineLevel="0" collapsed="false">
      <c r="A24" s="20"/>
      <c r="B24" s="129" t="s">
        <v>138</v>
      </c>
      <c r="C24" s="125"/>
      <c r="D24" s="125"/>
      <c r="E24" s="75" t="n">
        <v>13</v>
      </c>
      <c r="F24" s="75" t="n">
        <v>8</v>
      </c>
      <c r="G24" s="75" t="n">
        <v>8</v>
      </c>
      <c r="H24" s="76" t="n">
        <v>40</v>
      </c>
      <c r="I24" s="75" t="n">
        <v>40</v>
      </c>
      <c r="J24" s="77" t="n">
        <v>40</v>
      </c>
      <c r="K24" s="75" t="n">
        <v>45</v>
      </c>
      <c r="L24" s="75" t="n">
        <v>50</v>
      </c>
      <c r="M24" s="75" t="n">
        <v>50</v>
      </c>
      <c r="N24" s="60"/>
      <c r="O24" s="93"/>
    </row>
    <row r="25" s="13" customFormat="true" ht="12.75" hidden="false" customHeight="false" outlineLevel="0" collapsed="false">
      <c r="A25" s="20"/>
      <c r="B25" s="129" t="s">
        <v>139</v>
      </c>
      <c r="C25" s="125"/>
      <c r="D25" s="125"/>
      <c r="E25" s="75" t="n">
        <v>138</v>
      </c>
      <c r="F25" s="75" t="n">
        <v>146</v>
      </c>
      <c r="G25" s="75" t="n">
        <v>102</v>
      </c>
      <c r="H25" s="76" t="n">
        <v>122</v>
      </c>
      <c r="I25" s="75" t="n">
        <v>122</v>
      </c>
      <c r="J25" s="77" t="n">
        <v>122</v>
      </c>
      <c r="K25" s="75" t="n">
        <v>172</v>
      </c>
      <c r="L25" s="75" t="n">
        <v>372</v>
      </c>
      <c r="M25" s="75" t="n">
        <v>372</v>
      </c>
      <c r="N25" s="60"/>
      <c r="O25" s="93"/>
    </row>
    <row r="26" s="13" customFormat="true" ht="12.75" hidden="false" customHeight="false" outlineLevel="0" collapsed="false">
      <c r="A26" s="20"/>
      <c r="B26" s="129" t="s">
        <v>140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41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42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43</v>
      </c>
      <c r="C29" s="125"/>
      <c r="D29" s="125"/>
      <c r="E29" s="75" t="n">
        <v>0</v>
      </c>
      <c r="F29" s="75" t="n">
        <v>0</v>
      </c>
      <c r="G29" s="75" t="n">
        <v>0</v>
      </c>
      <c r="H29" s="76" t="n">
        <v>0</v>
      </c>
      <c r="I29" s="75" t="n">
        <v>0</v>
      </c>
      <c r="J29" s="77" t="n">
        <v>0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44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45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46</v>
      </c>
      <c r="C32" s="125"/>
      <c r="D32" s="125"/>
      <c r="E32" s="75" t="n">
        <v>4</v>
      </c>
      <c r="F32" s="75" t="n">
        <v>4</v>
      </c>
      <c r="G32" s="75" t="n">
        <v>1</v>
      </c>
      <c r="H32" s="76" t="n">
        <v>20</v>
      </c>
      <c r="I32" s="75" t="n">
        <v>20</v>
      </c>
      <c r="J32" s="77" t="n">
        <v>20</v>
      </c>
      <c r="K32" s="75" t="n">
        <v>0</v>
      </c>
      <c r="L32" s="75" t="n">
        <v>20</v>
      </c>
      <c r="M32" s="75" t="n">
        <v>20</v>
      </c>
      <c r="N32" s="60"/>
      <c r="O32" s="93"/>
    </row>
    <row r="33" s="13" customFormat="true" ht="12.75" hidden="false" customHeight="false" outlineLevel="0" collapsed="false">
      <c r="A33" s="20"/>
      <c r="B33" s="129" t="s">
        <v>147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48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49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50</v>
      </c>
      <c r="C36" s="125"/>
      <c r="D36" s="125"/>
      <c r="E36" s="75" t="n">
        <v>0</v>
      </c>
      <c r="F36" s="75" t="n">
        <v>0</v>
      </c>
      <c r="G36" s="75" t="n">
        <v>0</v>
      </c>
      <c r="H36" s="76" t="n">
        <v>0</v>
      </c>
      <c r="I36" s="75" t="n">
        <v>0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51</v>
      </c>
      <c r="C37" s="125"/>
      <c r="D37" s="125"/>
      <c r="E37" s="75" t="n">
        <v>21</v>
      </c>
      <c r="F37" s="75" t="n">
        <v>54</v>
      </c>
      <c r="G37" s="75" t="n">
        <v>122</v>
      </c>
      <c r="H37" s="76" t="n">
        <v>95</v>
      </c>
      <c r="I37" s="75" t="n">
        <v>85</v>
      </c>
      <c r="J37" s="77" t="n">
        <v>85</v>
      </c>
      <c r="K37" s="75" t="n">
        <v>98</v>
      </c>
      <c r="L37" s="75" t="n">
        <v>95</v>
      </c>
      <c r="M37" s="75" t="n">
        <v>95</v>
      </c>
      <c r="N37" s="60"/>
      <c r="O37" s="93"/>
    </row>
    <row r="38" s="13" customFormat="true" ht="12.75" hidden="false" customHeight="false" outlineLevel="0" collapsed="false">
      <c r="A38" s="20"/>
      <c r="B38" s="129" t="s">
        <v>152</v>
      </c>
      <c r="C38" s="125"/>
      <c r="D38" s="125"/>
      <c r="E38" s="75" t="n">
        <v>1069</v>
      </c>
      <c r="F38" s="75" t="n">
        <v>500</v>
      </c>
      <c r="G38" s="75" t="n">
        <v>529</v>
      </c>
      <c r="H38" s="76" t="n">
        <v>850</v>
      </c>
      <c r="I38" s="75" t="n">
        <v>900</v>
      </c>
      <c r="J38" s="77" t="n">
        <v>900</v>
      </c>
      <c r="K38" s="75" t="n">
        <v>850</v>
      </c>
      <c r="L38" s="75" t="n">
        <v>850</v>
      </c>
      <c r="M38" s="75" t="n">
        <v>850</v>
      </c>
      <c r="N38" s="60"/>
      <c r="O38" s="93"/>
    </row>
    <row r="39" s="13" customFormat="true" ht="12.75" hidden="false" customHeight="false" outlineLevel="0" collapsed="false">
      <c r="A39" s="20"/>
      <c r="B39" s="129" t="s">
        <v>153</v>
      </c>
      <c r="C39" s="125"/>
      <c r="D39" s="125"/>
      <c r="E39" s="75" t="n">
        <v>369</v>
      </c>
      <c r="F39" s="75" t="n">
        <v>77</v>
      </c>
      <c r="G39" s="75" t="n">
        <v>0</v>
      </c>
      <c r="H39" s="76" t="n">
        <v>0</v>
      </c>
      <c r="I39" s="75" t="n">
        <v>195</v>
      </c>
      <c r="J39" s="77" t="n">
        <v>195</v>
      </c>
      <c r="K39" s="75" t="n">
        <v>398</v>
      </c>
      <c r="L39" s="75" t="n">
        <v>588</v>
      </c>
      <c r="M39" s="75" t="n">
        <v>588</v>
      </c>
      <c r="N39" s="60"/>
      <c r="O39" s="93"/>
    </row>
    <row r="40" s="13" customFormat="true" ht="12.75" hidden="false" customHeight="false" outlineLevel="0" collapsed="false">
      <c r="A40" s="20"/>
      <c r="B40" s="129" t="s">
        <v>154</v>
      </c>
      <c r="C40" s="125"/>
      <c r="D40" s="125"/>
      <c r="E40" s="75" t="n">
        <v>11</v>
      </c>
      <c r="F40" s="75" t="n">
        <v>0</v>
      </c>
      <c r="G40" s="75" t="n">
        <v>34</v>
      </c>
      <c r="H40" s="76" t="n">
        <v>0</v>
      </c>
      <c r="I40" s="75" t="n">
        <v>0</v>
      </c>
      <c r="J40" s="77" t="n">
        <v>0</v>
      </c>
      <c r="K40" s="75" t="n">
        <v>0</v>
      </c>
      <c r="L40" s="75" t="n">
        <v>0</v>
      </c>
      <c r="M40" s="75" t="n">
        <v>0</v>
      </c>
      <c r="N40" s="60"/>
      <c r="O40" s="93"/>
    </row>
    <row r="41" s="13" customFormat="true" ht="12.75" hidden="false" customHeight="false" outlineLevel="0" collapsed="false">
      <c r="A41" s="20"/>
      <c r="B41" s="129" t="s">
        <v>155</v>
      </c>
      <c r="C41" s="125"/>
      <c r="D41" s="125"/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7" t="n">
        <v>0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56</v>
      </c>
      <c r="C42" s="125"/>
      <c r="D42" s="125"/>
      <c r="E42" s="75" t="n">
        <v>380</v>
      </c>
      <c r="F42" s="75" t="n">
        <v>438</v>
      </c>
      <c r="G42" s="75" t="n">
        <v>346</v>
      </c>
      <c r="H42" s="76" t="n">
        <v>528</v>
      </c>
      <c r="I42" s="75" t="n">
        <v>528</v>
      </c>
      <c r="J42" s="77" t="n">
        <v>528</v>
      </c>
      <c r="K42" s="75" t="n">
        <v>628</v>
      </c>
      <c r="L42" s="75" t="n">
        <v>778</v>
      </c>
      <c r="M42" s="75" t="n">
        <v>778</v>
      </c>
      <c r="N42" s="60"/>
      <c r="O42" s="93"/>
    </row>
    <row r="43" s="13" customFormat="true" ht="12.75" hidden="false" customHeight="false" outlineLevel="0" collapsed="false">
      <c r="A43" s="20"/>
      <c r="B43" s="129" t="s">
        <v>157</v>
      </c>
      <c r="C43" s="125"/>
      <c r="D43" s="125"/>
      <c r="E43" s="75" t="n">
        <v>295</v>
      </c>
      <c r="F43" s="75" t="n">
        <v>172</v>
      </c>
      <c r="G43" s="75" t="n">
        <v>2001</v>
      </c>
      <c r="H43" s="76" t="n">
        <v>755</v>
      </c>
      <c r="I43" s="75" t="n">
        <v>855</v>
      </c>
      <c r="J43" s="77" t="n">
        <v>855</v>
      </c>
      <c r="K43" s="75" t="n">
        <v>905</v>
      </c>
      <c r="L43" s="75" t="n">
        <v>905</v>
      </c>
      <c r="M43" s="75" t="n">
        <v>905</v>
      </c>
      <c r="N43" s="60"/>
      <c r="O43" s="93"/>
    </row>
    <row r="44" s="13" customFormat="true" ht="12.75" hidden="false" customHeight="false" outlineLevel="0" collapsed="false">
      <c r="A44" s="20"/>
      <c r="B44" s="129" t="s">
        <v>158</v>
      </c>
      <c r="C44" s="125"/>
      <c r="D44" s="125"/>
      <c r="E44" s="75" t="n">
        <v>2093</v>
      </c>
      <c r="F44" s="75" t="n">
        <v>754</v>
      </c>
      <c r="G44" s="75" t="n">
        <v>2257</v>
      </c>
      <c r="H44" s="76" t="n">
        <v>586</v>
      </c>
      <c r="I44" s="75" t="n">
        <v>606</v>
      </c>
      <c r="J44" s="77" t="n">
        <v>606</v>
      </c>
      <c r="K44" s="75" t="n">
        <v>1806</v>
      </c>
      <c r="L44" s="75" t="n">
        <v>883</v>
      </c>
      <c r="M44" s="75" t="n">
        <v>883</v>
      </c>
      <c r="N44" s="60"/>
      <c r="O44" s="93"/>
    </row>
    <row r="45" s="13" customFormat="true" ht="12.75" hidden="false" customHeight="false" outlineLevel="0" collapsed="false">
      <c r="A45" s="20"/>
      <c r="B45" s="129" t="s">
        <v>159</v>
      </c>
      <c r="C45" s="125"/>
      <c r="D45" s="125"/>
      <c r="E45" s="75" t="n">
        <v>6</v>
      </c>
      <c r="F45" s="75" t="n">
        <v>267</v>
      </c>
      <c r="G45" s="75" t="n">
        <v>46</v>
      </c>
      <c r="H45" s="76" t="n">
        <v>445</v>
      </c>
      <c r="I45" s="75" t="n">
        <v>445</v>
      </c>
      <c r="J45" s="77" t="n">
        <v>445</v>
      </c>
      <c r="K45" s="75" t="n">
        <v>465</v>
      </c>
      <c r="L45" s="75" t="n">
        <v>445</v>
      </c>
      <c r="M45" s="75" t="n">
        <v>445</v>
      </c>
      <c r="N45" s="60"/>
      <c r="O45" s="93"/>
    </row>
    <row r="46" s="13" customFormat="true" ht="12.75" hidden="false" customHeight="false" outlineLevel="0" collapsed="false">
      <c r="A46" s="20"/>
      <c r="B46" s="129" t="s">
        <v>160</v>
      </c>
      <c r="C46" s="125"/>
      <c r="D46" s="127"/>
      <c r="E46" s="80" t="n">
        <v>0</v>
      </c>
      <c r="F46" s="80" t="n">
        <v>0</v>
      </c>
      <c r="G46" s="80" t="n">
        <v>0</v>
      </c>
      <c r="H46" s="81" t="n">
        <v>0</v>
      </c>
      <c r="I46" s="80" t="n">
        <v>0</v>
      </c>
      <c r="J46" s="82" t="n">
        <v>0</v>
      </c>
      <c r="K46" s="80" t="n">
        <v>0</v>
      </c>
      <c r="L46" s="80" t="n">
        <v>0</v>
      </c>
      <c r="M46" s="80" t="n">
        <v>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19</v>
      </c>
      <c r="F47" s="85" t="n">
        <f aca="false">SUM(F48:F49)</f>
        <v>50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15</v>
      </c>
      <c r="C48" s="125"/>
      <c r="D48" s="121"/>
      <c r="E48" s="70" t="n">
        <v>19</v>
      </c>
      <c r="F48" s="70" t="n">
        <v>50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17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61</v>
      </c>
      <c r="C51" s="57"/>
      <c r="D51" s="131"/>
      <c r="E51" s="64" t="n">
        <f aca="false">E52+E59+E62+E63+E64+E72+E73</f>
        <v>742</v>
      </c>
      <c r="F51" s="64" t="n">
        <f aca="false">F52+F59+F62+F63+F64+F72+F73</f>
        <v>553</v>
      </c>
      <c r="G51" s="64" t="n">
        <f aca="false">G52+G59+G62+G63+G64+G72+G73</f>
        <v>51</v>
      </c>
      <c r="H51" s="65" t="n">
        <f aca="false">H52+H59+H62+H63+H64+H72+H73</f>
        <v>3</v>
      </c>
      <c r="I51" s="64" t="n">
        <f aca="false">I52+I59+I62+I63+I64+I72+I73</f>
        <v>270</v>
      </c>
      <c r="J51" s="66" t="n">
        <f aca="false">J52+J59+J62+J63+J64+J72+J73</f>
        <v>270</v>
      </c>
      <c r="K51" s="64" t="n">
        <f aca="false">K52+K59+K62+K63+K64+K72+K73</f>
        <v>3</v>
      </c>
      <c r="L51" s="64" t="n">
        <f aca="false">L52+L59+L62+L63+L64+L72+L73</f>
        <v>3</v>
      </c>
      <c r="M51" s="64" t="n">
        <f aca="false">M52+M59+M62+M63+M64+M72+M73</f>
        <v>3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0</v>
      </c>
      <c r="J52" s="72" t="n">
        <f aca="false">J53+J56</f>
        <v>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62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63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64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65</v>
      </c>
      <c r="C56" s="125"/>
      <c r="D56" s="122"/>
      <c r="E56" s="80" t="n">
        <f aca="false">SUM(E57:E58)</f>
        <v>0</v>
      </c>
      <c r="F56" s="80" t="n">
        <f aca="false">SUM(F57:F58)</f>
        <v>0</v>
      </c>
      <c r="G56" s="80" t="n">
        <f aca="false">SUM(G57:G58)</f>
        <v>0</v>
      </c>
      <c r="H56" s="81" t="n">
        <f aca="false">SUM(H57:H58)</f>
        <v>0</v>
      </c>
      <c r="I56" s="80" t="n">
        <f aca="false">SUM(I57:I58)</f>
        <v>0</v>
      </c>
      <c r="J56" s="82" t="n">
        <f aca="false">SUM(J57:J58)</f>
        <v>0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65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66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0</v>
      </c>
      <c r="G59" s="85" t="n">
        <f aca="false">SUM(G60:G61)</f>
        <v>2</v>
      </c>
      <c r="H59" s="86" t="n">
        <f aca="false">SUM(H60:H61)</f>
        <v>3</v>
      </c>
      <c r="I59" s="85" t="n">
        <f aca="false">SUM(I60:I61)</f>
        <v>3</v>
      </c>
      <c r="J59" s="87" t="n">
        <f aca="false">SUM(J60:J61)</f>
        <v>3</v>
      </c>
      <c r="K59" s="85" t="n">
        <f aca="false">SUM(K60:K61)</f>
        <v>3</v>
      </c>
      <c r="L59" s="85" t="n">
        <f aca="false">SUM(L60:L61)</f>
        <v>3</v>
      </c>
      <c r="M59" s="85" t="n">
        <f aca="false">SUM(M60:M61)</f>
        <v>3</v>
      </c>
      <c r="N59" s="58"/>
      <c r="O59" s="93"/>
    </row>
    <row r="60" s="13" customFormat="true" ht="12.75" hidden="false" customHeight="false" outlineLevel="0" collapsed="false">
      <c r="A60" s="37"/>
      <c r="B60" s="124" t="s">
        <v>167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68</v>
      </c>
      <c r="C61" s="125"/>
      <c r="D61" s="127"/>
      <c r="E61" s="80" t="n">
        <v>0</v>
      </c>
      <c r="F61" s="80" t="n">
        <v>0</v>
      </c>
      <c r="G61" s="80" t="n">
        <v>2</v>
      </c>
      <c r="H61" s="81" t="n">
        <v>3</v>
      </c>
      <c r="I61" s="80" t="n">
        <v>3</v>
      </c>
      <c r="J61" s="82" t="n">
        <v>3</v>
      </c>
      <c r="K61" s="80" t="n">
        <v>3</v>
      </c>
      <c r="L61" s="80" t="n">
        <v>3</v>
      </c>
      <c r="M61" s="80" t="n">
        <v>3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69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70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71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72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70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71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50</v>
      </c>
      <c r="F72" s="75" t="n">
        <v>0</v>
      </c>
      <c r="G72" s="75" t="n">
        <v>0</v>
      </c>
      <c r="H72" s="76" t="n">
        <v>0</v>
      </c>
      <c r="I72" s="75" t="n">
        <v>0</v>
      </c>
      <c r="J72" s="77" t="n">
        <v>0</v>
      </c>
      <c r="K72" s="75" t="n">
        <v>0</v>
      </c>
      <c r="L72" s="75" t="n">
        <v>0</v>
      </c>
      <c r="M72" s="75" t="n">
        <v>0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692</v>
      </c>
      <c r="F73" s="75" t="n">
        <f aca="false">SUM(F74:F75)</f>
        <v>553</v>
      </c>
      <c r="G73" s="75" t="n">
        <f aca="false">SUM(G74:G75)</f>
        <v>49</v>
      </c>
      <c r="H73" s="76" t="n">
        <f aca="false">SUM(H74:H75)</f>
        <v>0</v>
      </c>
      <c r="I73" s="75" t="n">
        <f aca="false">SUM(I74:I75)</f>
        <v>267</v>
      </c>
      <c r="J73" s="77" t="n">
        <f aca="false">SUM(J74:J75)</f>
        <v>267</v>
      </c>
      <c r="K73" s="75" t="n">
        <f aca="false">SUM(K74:K75)</f>
        <v>0</v>
      </c>
      <c r="L73" s="75" t="n">
        <f aca="false">SUM(L74:L75)</f>
        <v>0</v>
      </c>
      <c r="M73" s="75" t="n">
        <f aca="false">SUM(M74:M75)</f>
        <v>0</v>
      </c>
      <c r="N73" s="58"/>
      <c r="O73" s="93"/>
    </row>
    <row r="74" s="13" customFormat="true" ht="12.75" hidden="false" customHeight="false" outlineLevel="0" collapsed="false">
      <c r="A74" s="37"/>
      <c r="B74" s="124" t="s">
        <v>173</v>
      </c>
      <c r="C74" s="125"/>
      <c r="D74" s="121"/>
      <c r="E74" s="70" t="n">
        <v>0</v>
      </c>
      <c r="F74" s="70" t="n">
        <v>553</v>
      </c>
      <c r="G74" s="70" t="n">
        <v>49</v>
      </c>
      <c r="H74" s="71" t="n">
        <v>0</v>
      </c>
      <c r="I74" s="70" t="n">
        <v>267</v>
      </c>
      <c r="J74" s="72" t="n">
        <v>267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174</v>
      </c>
      <c r="C75" s="125"/>
      <c r="D75" s="127"/>
      <c r="E75" s="80" t="n">
        <v>692</v>
      </c>
      <c r="F75" s="80" t="n">
        <v>0</v>
      </c>
      <c r="G75" s="80" t="n">
        <v>0</v>
      </c>
      <c r="H75" s="81" t="n">
        <v>0</v>
      </c>
      <c r="I75" s="80" t="n">
        <v>0</v>
      </c>
      <c r="J75" s="82" t="n">
        <v>0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538</v>
      </c>
      <c r="F77" s="64" t="n">
        <f aca="false">F78+F81+F84+F85+F86+F87+F88</f>
        <v>665</v>
      </c>
      <c r="G77" s="64" t="n">
        <f aca="false">G78+G81+G84+G85+G86+G87+G88</f>
        <v>1114</v>
      </c>
      <c r="H77" s="65" t="n">
        <f aca="false">H78+H81+H84+H85+H86+H87+H88</f>
        <v>817</v>
      </c>
      <c r="I77" s="64" t="n">
        <f aca="false">I78+I81+I84+I85+I86+I87+I88</f>
        <v>114</v>
      </c>
      <c r="J77" s="66" t="n">
        <f aca="false">J78+J81+J84+J85+J86+J87+J88</f>
        <v>114</v>
      </c>
      <c r="K77" s="64" t="n">
        <f aca="false">K78+K81+K84+K85+K86+K87+K88</f>
        <v>0</v>
      </c>
      <c r="L77" s="64" t="n">
        <f aca="false">L78+L81+L84+L85+L86+L87+L88</f>
        <v>0</v>
      </c>
      <c r="M77" s="64" t="n">
        <f aca="false">M78+M81+M84+M85+M86+M87+M88</f>
        <v>0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75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76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538</v>
      </c>
      <c r="F81" s="75" t="n">
        <f aca="false">SUM(F82:F83)</f>
        <v>665</v>
      </c>
      <c r="G81" s="75" t="n">
        <f aca="false">SUM(G82:G83)</f>
        <v>1114</v>
      </c>
      <c r="H81" s="76" t="n">
        <f aca="false">SUM(H82:H83)</f>
        <v>817</v>
      </c>
      <c r="I81" s="75" t="n">
        <f aca="false">SUM(I82:I83)</f>
        <v>114</v>
      </c>
      <c r="J81" s="77" t="n">
        <f aca="false">SUM(J82:J83)</f>
        <v>114</v>
      </c>
      <c r="K81" s="75" t="n">
        <f aca="false">SUM(K82:K83)</f>
        <v>0</v>
      </c>
      <c r="L81" s="75" t="n">
        <f aca="false">SUM(L82:L83)</f>
        <v>0</v>
      </c>
      <c r="M81" s="75" t="n">
        <f aca="false">SUM(M82:M83)</f>
        <v>0</v>
      </c>
      <c r="N81" s="58"/>
      <c r="O81" s="93"/>
    </row>
    <row r="82" s="13" customFormat="true" ht="12.75" hidden="false" customHeight="false" outlineLevel="0" collapsed="false">
      <c r="A82" s="37"/>
      <c r="B82" s="124" t="s">
        <v>177</v>
      </c>
      <c r="C82" s="125"/>
      <c r="D82" s="121"/>
      <c r="E82" s="70" t="n">
        <v>0</v>
      </c>
      <c r="F82" s="70" t="n">
        <v>0</v>
      </c>
      <c r="G82" s="70" t="n">
        <v>0</v>
      </c>
      <c r="H82" s="71" t="n">
        <v>0</v>
      </c>
      <c r="I82" s="70" t="n">
        <v>0</v>
      </c>
      <c r="J82" s="72" t="n">
        <v>0</v>
      </c>
      <c r="K82" s="70" t="n">
        <v>0</v>
      </c>
      <c r="L82" s="70" t="n">
        <v>0</v>
      </c>
      <c r="M82" s="70" t="n">
        <v>0</v>
      </c>
      <c r="N82" s="126"/>
      <c r="O82" s="93"/>
    </row>
    <row r="83" s="13" customFormat="true" ht="12.75" hidden="false" customHeight="false" outlineLevel="0" collapsed="false">
      <c r="A83" s="37"/>
      <c r="B83" s="124" t="s">
        <v>178</v>
      </c>
      <c r="C83" s="125"/>
      <c r="D83" s="127"/>
      <c r="E83" s="80" t="n">
        <v>538</v>
      </c>
      <c r="F83" s="80" t="n">
        <v>665</v>
      </c>
      <c r="G83" s="80" t="n">
        <v>1114</v>
      </c>
      <c r="H83" s="81" t="n">
        <v>817</v>
      </c>
      <c r="I83" s="80" t="n">
        <v>114</v>
      </c>
      <c r="J83" s="82" t="n">
        <v>114</v>
      </c>
      <c r="K83" s="80" t="n">
        <v>0</v>
      </c>
      <c r="L83" s="80" t="n">
        <v>0</v>
      </c>
      <c r="M83" s="80" t="n">
        <v>0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0</v>
      </c>
      <c r="F90" s="64" t="n">
        <v>0</v>
      </c>
      <c r="G90" s="64" t="n">
        <v>9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71519</v>
      </c>
      <c r="F92" s="47" t="n">
        <f aca="false">F4+F51+F77+F90</f>
        <v>78993</v>
      </c>
      <c r="G92" s="47" t="n">
        <f aca="false">G4+G51+G77+G90</f>
        <v>89382</v>
      </c>
      <c r="H92" s="48" t="n">
        <f aca="false">H4+H51+H77+H90</f>
        <v>102690</v>
      </c>
      <c r="I92" s="47" t="n">
        <f aca="false">I4+I51+I77+I90</f>
        <v>97600</v>
      </c>
      <c r="J92" s="49" t="n">
        <f aca="false">J4+J51+J77+J90</f>
        <v>97600</v>
      </c>
      <c r="K92" s="47" t="n">
        <f aca="false">K4+K51+K77+K90</f>
        <v>115108</v>
      </c>
      <c r="L92" s="47" t="n">
        <f aca="false">L4+L51+L77+L90</f>
        <v>119921</v>
      </c>
      <c r="M92" s="47" t="n">
        <f aca="false">M4+M51+M77+M90</f>
        <v>122889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47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564891</v>
      </c>
      <c r="D4" s="52" t="n">
        <f aca="false">SUM(D5:D7)</f>
        <v>649732</v>
      </c>
      <c r="E4" s="52" t="n">
        <f aca="false">SUM(E5:E7)</f>
        <v>702321</v>
      </c>
      <c r="F4" s="53" t="n">
        <f aca="false">SUM(F5:F7)</f>
        <v>795090</v>
      </c>
      <c r="G4" s="52" t="n">
        <f aca="false">SUM(G5:G7)</f>
        <v>833177</v>
      </c>
      <c r="H4" s="54" t="n">
        <f aca="false">SUM(H5:H7)</f>
        <v>833177</v>
      </c>
      <c r="I4" s="52" t="n">
        <f aca="false">SUM(I5:I7)</f>
        <v>969603</v>
      </c>
      <c r="J4" s="52" t="n">
        <f aca="false">SUM(J5:J7)</f>
        <v>1031025</v>
      </c>
      <c r="K4" s="52" t="n">
        <f aca="false">SUM(K5:K7)</f>
        <v>1052406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266406</v>
      </c>
      <c r="D5" s="22" t="n">
        <v>337677</v>
      </c>
      <c r="E5" s="22" t="n">
        <v>378098</v>
      </c>
      <c r="F5" s="23" t="n">
        <v>430339</v>
      </c>
      <c r="G5" s="22" t="n">
        <v>411646</v>
      </c>
      <c r="H5" s="24" t="n">
        <v>411646</v>
      </c>
      <c r="I5" s="22" t="n">
        <v>491333</v>
      </c>
      <c r="J5" s="22" t="n">
        <v>530820</v>
      </c>
      <c r="K5" s="24" t="n">
        <v>561321</v>
      </c>
      <c r="AA5" s="27" t="n">
        <v>2</v>
      </c>
    </row>
    <row r="6" s="13" customFormat="true" ht="12.75" hidden="false" customHeight="true" outlineLevel="0" collapsed="false">
      <c r="A6" s="20"/>
      <c r="B6" s="55" t="s">
        <v>50</v>
      </c>
      <c r="C6" s="28" t="n">
        <v>298193</v>
      </c>
      <c r="D6" s="29" t="n">
        <v>311811</v>
      </c>
      <c r="E6" s="29" t="n">
        <v>324223</v>
      </c>
      <c r="F6" s="28" t="n">
        <v>364751</v>
      </c>
      <c r="G6" s="29" t="n">
        <v>421531</v>
      </c>
      <c r="H6" s="30" t="n">
        <v>421531</v>
      </c>
      <c r="I6" s="29" t="n">
        <v>478270</v>
      </c>
      <c r="J6" s="29" t="n">
        <v>500205</v>
      </c>
      <c r="K6" s="30" t="n">
        <v>491085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292</v>
      </c>
      <c r="D7" s="32" t="n">
        <v>244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15392</v>
      </c>
      <c r="D8" s="52" t="n">
        <f aca="false">SUM(D9:D15)</f>
        <v>17377</v>
      </c>
      <c r="E8" s="52" t="n">
        <f aca="false">SUM(E9:E15)</f>
        <v>22576</v>
      </c>
      <c r="F8" s="53" t="n">
        <f aca="false">SUM(F9:F15)</f>
        <v>19934</v>
      </c>
      <c r="G8" s="52" t="n">
        <f aca="false">SUM(G9:G15)</f>
        <v>30663</v>
      </c>
      <c r="H8" s="54" t="n">
        <f aca="false">SUM(H9:H15)</f>
        <v>30663</v>
      </c>
      <c r="I8" s="52" t="n">
        <f aca="false">SUM(I9:I15)</f>
        <v>23836</v>
      </c>
      <c r="J8" s="52" t="n">
        <f aca="false">SUM(J9:J15)</f>
        <v>20432</v>
      </c>
      <c r="K8" s="52" t="n">
        <f aca="false">SUM(K9:K15)</f>
        <v>13134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0</v>
      </c>
      <c r="D9" s="22" t="n">
        <v>0</v>
      </c>
      <c r="E9" s="22" t="n">
        <v>9000</v>
      </c>
      <c r="F9" s="23" t="n">
        <v>10000</v>
      </c>
      <c r="G9" s="22" t="n">
        <v>10000</v>
      </c>
      <c r="H9" s="24" t="n">
        <v>10000</v>
      </c>
      <c r="I9" s="22" t="n">
        <v>10702</v>
      </c>
      <c r="J9" s="22" t="n">
        <v>7298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7528</v>
      </c>
      <c r="D10" s="29" t="n">
        <v>2943</v>
      </c>
      <c r="E10" s="29" t="n">
        <v>24</v>
      </c>
      <c r="F10" s="28" t="n">
        <v>34</v>
      </c>
      <c r="G10" s="29" t="n">
        <v>34</v>
      </c>
      <c r="H10" s="30" t="n">
        <v>34</v>
      </c>
      <c r="I10" s="29" t="n">
        <v>34</v>
      </c>
      <c r="J10" s="29" t="n">
        <v>34</v>
      </c>
      <c r="K10" s="30" t="n">
        <v>34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23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6241</v>
      </c>
      <c r="D14" s="29" t="n">
        <v>10843</v>
      </c>
      <c r="E14" s="29" t="n">
        <v>12711</v>
      </c>
      <c r="F14" s="28" t="n">
        <v>9900</v>
      </c>
      <c r="G14" s="29" t="n">
        <v>12900</v>
      </c>
      <c r="H14" s="30" t="n">
        <v>12900</v>
      </c>
      <c r="I14" s="29" t="n">
        <v>13100</v>
      </c>
      <c r="J14" s="29" t="n">
        <v>13100</v>
      </c>
      <c r="K14" s="30" t="n">
        <v>13100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1623</v>
      </c>
      <c r="D15" s="32" t="n">
        <v>3591</v>
      </c>
      <c r="E15" s="32" t="n">
        <v>611</v>
      </c>
      <c r="F15" s="31" t="n">
        <v>0</v>
      </c>
      <c r="G15" s="32" t="n">
        <v>7729</v>
      </c>
      <c r="H15" s="33" t="n">
        <v>7729</v>
      </c>
      <c r="I15" s="32" t="n">
        <v>0</v>
      </c>
      <c r="J15" s="32" t="n">
        <v>0</v>
      </c>
      <c r="K15" s="33" t="n">
        <v>0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40518</v>
      </c>
      <c r="D16" s="52" t="n">
        <f aca="false">SUM(D17:D23)</f>
        <v>25233</v>
      </c>
      <c r="E16" s="52" t="n">
        <f aca="false">SUM(E17:E23)</f>
        <v>22097</v>
      </c>
      <c r="F16" s="53" t="n">
        <f aca="false">SUM(F17:F23)</f>
        <v>38819</v>
      </c>
      <c r="G16" s="52" t="n">
        <f aca="false">SUM(G17:G23)</f>
        <v>39265</v>
      </c>
      <c r="H16" s="54" t="n">
        <f aca="false">SUM(H17:H23)</f>
        <v>39265</v>
      </c>
      <c r="I16" s="52" t="n">
        <f aca="false">SUM(I17:I23)</f>
        <v>34315</v>
      </c>
      <c r="J16" s="52" t="n">
        <f aca="false">SUM(J17:J23)</f>
        <v>42221</v>
      </c>
      <c r="K16" s="52" t="n">
        <f aca="false">SUM(K17:K23)</f>
        <v>42106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835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39683</v>
      </c>
      <c r="D18" s="29" t="n">
        <v>25220</v>
      </c>
      <c r="E18" s="29" t="n">
        <v>21915</v>
      </c>
      <c r="F18" s="28" t="n">
        <v>38819</v>
      </c>
      <c r="G18" s="29" t="n">
        <v>39265</v>
      </c>
      <c r="H18" s="30" t="n">
        <v>39265</v>
      </c>
      <c r="I18" s="29" t="n">
        <v>34315</v>
      </c>
      <c r="J18" s="29" t="n">
        <v>42221</v>
      </c>
      <c r="K18" s="30" t="n">
        <v>42106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0</v>
      </c>
      <c r="D23" s="32" t="n">
        <v>13</v>
      </c>
      <c r="E23" s="32" t="n">
        <v>182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117</v>
      </c>
      <c r="D24" s="52" t="n">
        <v>103</v>
      </c>
      <c r="E24" s="52" t="n">
        <v>171</v>
      </c>
      <c r="F24" s="53" t="n">
        <v>0</v>
      </c>
      <c r="G24" s="52" t="n">
        <v>0</v>
      </c>
      <c r="H24" s="54" t="n">
        <v>0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620918</v>
      </c>
      <c r="D26" s="47" t="n">
        <f aca="false">+D4+D8+D16+D24</f>
        <v>692445</v>
      </c>
      <c r="E26" s="47" t="n">
        <f aca="false">+E4+E8+E16+E24</f>
        <v>747165</v>
      </c>
      <c r="F26" s="48" t="n">
        <f aca="false">+F4+F8+F16+F24</f>
        <v>853843</v>
      </c>
      <c r="G26" s="47" t="n">
        <f aca="false">+G4+G8+G16+G24</f>
        <v>903105</v>
      </c>
      <c r="H26" s="49" t="n">
        <f aca="false">+H4+H8+H16+H24</f>
        <v>903105</v>
      </c>
      <c r="I26" s="47" t="n">
        <f aca="false">+I4+I8+I16+I24</f>
        <v>1027754</v>
      </c>
      <c r="J26" s="47" t="n">
        <f aca="false">+J4+J8+J16+J24</f>
        <v>1093678</v>
      </c>
      <c r="K26" s="47" t="n">
        <f aca="false">+K4+K8+K16+K24</f>
        <v>1107646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70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71</v>
      </c>
      <c r="C4" s="29" t="n">
        <v>1585</v>
      </c>
      <c r="D4" s="29" t="n">
        <v>1601</v>
      </c>
      <c r="E4" s="29" t="n">
        <v>1568</v>
      </c>
      <c r="F4" s="23" t="n">
        <v>1644</v>
      </c>
      <c r="G4" s="22" t="n">
        <v>1644</v>
      </c>
      <c r="H4" s="24" t="n">
        <v>1644</v>
      </c>
      <c r="I4" s="29" t="n">
        <v>1718</v>
      </c>
      <c r="J4" s="29" t="n">
        <v>1784</v>
      </c>
      <c r="K4" s="29" t="n">
        <v>1880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72</v>
      </c>
      <c r="C5" s="29" t="n">
        <v>10666</v>
      </c>
      <c r="D5" s="29" t="n">
        <v>12962</v>
      </c>
      <c r="E5" s="29" t="n">
        <v>13289</v>
      </c>
      <c r="F5" s="28" t="n">
        <v>14145</v>
      </c>
      <c r="G5" s="29" t="n">
        <v>14145</v>
      </c>
      <c r="H5" s="30" t="n">
        <v>14145</v>
      </c>
      <c r="I5" s="29" t="n">
        <v>15223</v>
      </c>
      <c r="J5" s="29" t="n">
        <v>15721</v>
      </c>
      <c r="K5" s="29" t="n">
        <v>16453</v>
      </c>
      <c r="Z5" s="14" t="n">
        <f aca="false">IF(LEN(B5)&lt;5,0,1)</f>
        <v>1</v>
      </c>
      <c r="AA5" s="27" t="n">
        <v>3</v>
      </c>
    </row>
    <row r="6" s="13" customFormat="true" ht="12.75" hidden="false" customHeight="true" outlineLevel="0" collapsed="false">
      <c r="A6" s="37"/>
      <c r="B6" s="46" t="s">
        <v>73</v>
      </c>
      <c r="C6" s="29" t="n">
        <v>11741</v>
      </c>
      <c r="D6" s="29" t="n">
        <v>11192</v>
      </c>
      <c r="E6" s="29" t="n">
        <v>7363</v>
      </c>
      <c r="F6" s="28" t="n">
        <v>7229</v>
      </c>
      <c r="G6" s="29" t="n">
        <v>7229</v>
      </c>
      <c r="H6" s="30" t="n">
        <v>7229</v>
      </c>
      <c r="I6" s="29" t="n">
        <v>8614</v>
      </c>
      <c r="J6" s="29" t="n">
        <v>9344</v>
      </c>
      <c r="K6" s="29" t="n">
        <v>9660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74</v>
      </c>
      <c r="C7" s="29" t="n">
        <v>2656</v>
      </c>
      <c r="D7" s="29" t="n">
        <v>3353</v>
      </c>
      <c r="E7" s="29" t="n">
        <v>3818</v>
      </c>
      <c r="F7" s="28" t="n">
        <v>5268</v>
      </c>
      <c r="G7" s="29" t="n">
        <v>5215</v>
      </c>
      <c r="H7" s="30" t="n">
        <v>5215</v>
      </c>
      <c r="I7" s="29" t="n">
        <v>5436</v>
      </c>
      <c r="J7" s="29" t="n">
        <v>5715</v>
      </c>
      <c r="K7" s="29" t="n">
        <v>5934</v>
      </c>
      <c r="Z7" s="14" t="n">
        <f aca="false">IF(LEN(B7)&lt;5,0,1)</f>
        <v>1</v>
      </c>
      <c r="AA7" s="27" t="n">
        <v>1</v>
      </c>
    </row>
    <row r="8" s="13" customFormat="true" ht="12.75" hidden="false" customHeight="true" outlineLevel="0" collapsed="false">
      <c r="A8" s="37"/>
      <c r="B8" s="46" t="s">
        <v>75</v>
      </c>
      <c r="C8" s="29" t="n">
        <v>6010</v>
      </c>
      <c r="D8" s="29" t="n">
        <v>9179</v>
      </c>
      <c r="E8" s="29" t="n">
        <v>9868</v>
      </c>
      <c r="F8" s="28" t="n">
        <v>9797</v>
      </c>
      <c r="G8" s="29" t="n">
        <v>9850</v>
      </c>
      <c r="H8" s="30" t="n">
        <v>9850</v>
      </c>
      <c r="I8" s="29" t="n">
        <v>11375</v>
      </c>
      <c r="J8" s="29" t="n">
        <v>12219</v>
      </c>
      <c r="K8" s="29" t="n">
        <v>12795</v>
      </c>
      <c r="Z8" s="14" t="n">
        <f aca="false">IF(LEN(B8)&lt;5,0,1)</f>
        <v>1</v>
      </c>
      <c r="AA8" s="25" t="s">
        <v>21</v>
      </c>
    </row>
    <row r="9" s="13" customFormat="true" ht="12.75" hidden="false" customHeight="true" outlineLevel="0" collapsed="false">
      <c r="A9" s="37"/>
      <c r="B9" s="46" t="s">
        <v>76</v>
      </c>
      <c r="C9" s="29" t="n">
        <v>19483</v>
      </c>
      <c r="D9" s="29" t="n">
        <v>20644</v>
      </c>
      <c r="E9" s="29" t="n">
        <v>24362</v>
      </c>
      <c r="F9" s="28" t="n">
        <v>24421</v>
      </c>
      <c r="G9" s="29" t="n">
        <v>32053</v>
      </c>
      <c r="H9" s="30" t="n">
        <v>32053</v>
      </c>
      <c r="I9" s="29" t="n">
        <v>29383</v>
      </c>
      <c r="J9" s="29" t="n">
        <v>30674</v>
      </c>
      <c r="K9" s="29" t="n">
        <v>32128</v>
      </c>
      <c r="Z9" s="14" t="n">
        <f aca="false">IF(LEN(B9)&lt;5,0,1)</f>
        <v>1</v>
      </c>
    </row>
    <row r="10" s="13" customFormat="true" ht="12.75" hidden="true" customHeight="true" outlineLevel="0" collapsed="false">
      <c r="A10" s="37"/>
      <c r="B10" s="46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52141</v>
      </c>
      <c r="D19" s="47" t="n">
        <f aca="false">SUM(D4:D18)</f>
        <v>58931</v>
      </c>
      <c r="E19" s="47" t="n">
        <f aca="false">SUM(E4:E18)</f>
        <v>60268</v>
      </c>
      <c r="F19" s="48" t="n">
        <f aca="false">SUM(F4:F18)</f>
        <v>62504</v>
      </c>
      <c r="G19" s="47" t="n">
        <f aca="false">SUM(G4:G18)</f>
        <v>70136</v>
      </c>
      <c r="H19" s="49" t="n">
        <f aca="false">SUM(H4:H18)</f>
        <v>70136</v>
      </c>
      <c r="I19" s="47" t="n">
        <f aca="false">SUM(I4:I18)</f>
        <v>71749</v>
      </c>
      <c r="J19" s="47" t="n">
        <f aca="false">SUM(J4:J18)</f>
        <v>75457</v>
      </c>
      <c r="K19" s="47" t="n">
        <f aca="false">SUM(K4:K18)</f>
        <v>78850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77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43257</v>
      </c>
      <c r="D4" s="52" t="n">
        <f aca="false">SUM(D5:D7)</f>
        <v>51454</v>
      </c>
      <c r="E4" s="52" t="n">
        <f aca="false">SUM(E5:E7)</f>
        <v>58298</v>
      </c>
      <c r="F4" s="53" t="n">
        <f aca="false">SUM(F5:F7)</f>
        <v>61995</v>
      </c>
      <c r="G4" s="52" t="n">
        <f aca="false">SUM(G5:G7)</f>
        <v>63084</v>
      </c>
      <c r="H4" s="54" t="n">
        <f aca="false">SUM(H5:H7)</f>
        <v>63084</v>
      </c>
      <c r="I4" s="52" t="n">
        <f aca="false">SUM(I5:I7)</f>
        <v>71504</v>
      </c>
      <c r="J4" s="52" t="n">
        <f aca="false">SUM(J5:J7)</f>
        <v>75137</v>
      </c>
      <c r="K4" s="52" t="n">
        <f aca="false">SUM(K5:K7)</f>
        <v>78745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34110</v>
      </c>
      <c r="D5" s="22" t="n">
        <v>42280</v>
      </c>
      <c r="E5" s="22" t="n">
        <v>48367</v>
      </c>
      <c r="F5" s="23" t="n">
        <v>49811</v>
      </c>
      <c r="G5" s="22" t="n">
        <v>49746</v>
      </c>
      <c r="H5" s="24" t="n">
        <v>49746</v>
      </c>
      <c r="I5" s="22" t="n">
        <v>57913</v>
      </c>
      <c r="J5" s="22" t="n">
        <v>61605</v>
      </c>
      <c r="K5" s="24" t="n">
        <v>64955</v>
      </c>
      <c r="AA5" s="27" t="n">
        <v>3</v>
      </c>
    </row>
    <row r="6" s="13" customFormat="true" ht="12.75" hidden="false" customHeight="true" outlineLevel="0" collapsed="false">
      <c r="A6" s="20"/>
      <c r="B6" s="55" t="s">
        <v>50</v>
      </c>
      <c r="C6" s="28" t="n">
        <v>9083</v>
      </c>
      <c r="D6" s="29" t="n">
        <v>9131</v>
      </c>
      <c r="E6" s="29" t="n">
        <v>9931</v>
      </c>
      <c r="F6" s="28" t="n">
        <v>12184</v>
      </c>
      <c r="G6" s="29" t="n">
        <v>13338</v>
      </c>
      <c r="H6" s="30" t="n">
        <v>13338</v>
      </c>
      <c r="I6" s="29" t="n">
        <v>13591</v>
      </c>
      <c r="J6" s="29" t="n">
        <v>13532</v>
      </c>
      <c r="K6" s="30" t="n">
        <v>13790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64</v>
      </c>
      <c r="D7" s="32" t="n">
        <v>43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7542</v>
      </c>
      <c r="D8" s="52" t="n">
        <f aca="false">SUM(D9:D15)</f>
        <v>5645</v>
      </c>
      <c r="E8" s="52" t="n">
        <f aca="false">SUM(E9:E15)</f>
        <v>58</v>
      </c>
      <c r="F8" s="53" t="n">
        <f aca="false">SUM(F9:F15)</f>
        <v>5</v>
      </c>
      <c r="G8" s="52" t="n">
        <f aca="false">SUM(G9:G15)</f>
        <v>6702</v>
      </c>
      <c r="H8" s="54" t="n">
        <f aca="false">SUM(H9:H15)</f>
        <v>6702</v>
      </c>
      <c r="I8" s="52" t="n">
        <f aca="false">SUM(I9:I15)</f>
        <v>5</v>
      </c>
      <c r="J8" s="52" t="n">
        <f aca="false">SUM(J9:J15)</f>
        <v>5</v>
      </c>
      <c r="K8" s="52" t="n">
        <f aca="false">SUM(K9:K15)</f>
        <v>5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0</v>
      </c>
      <c r="D9" s="22" t="n">
        <v>0</v>
      </c>
      <c r="E9" s="22" t="n">
        <v>0</v>
      </c>
      <c r="F9" s="23" t="n">
        <v>0</v>
      </c>
      <c r="G9" s="22" t="n">
        <v>0</v>
      </c>
      <c r="H9" s="24" t="n">
        <v>0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7500</v>
      </c>
      <c r="D10" s="29" t="n">
        <v>2943</v>
      </c>
      <c r="E10" s="29" t="n">
        <v>3</v>
      </c>
      <c r="F10" s="28" t="n">
        <v>5</v>
      </c>
      <c r="G10" s="29" t="n">
        <v>5</v>
      </c>
      <c r="H10" s="30" t="n">
        <v>5</v>
      </c>
      <c r="I10" s="29" t="n">
        <v>5</v>
      </c>
      <c r="J10" s="29" t="n">
        <v>5</v>
      </c>
      <c r="K10" s="30" t="n">
        <v>5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0</v>
      </c>
      <c r="D14" s="29" t="n">
        <v>40</v>
      </c>
      <c r="E14" s="29" t="n">
        <v>34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30" t="n">
        <v>0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42</v>
      </c>
      <c r="D15" s="32" t="n">
        <v>2662</v>
      </c>
      <c r="E15" s="32" t="n">
        <v>21</v>
      </c>
      <c r="F15" s="31" t="n">
        <v>0</v>
      </c>
      <c r="G15" s="32" t="n">
        <v>6697</v>
      </c>
      <c r="H15" s="33" t="n">
        <v>6697</v>
      </c>
      <c r="I15" s="32" t="n">
        <v>0</v>
      </c>
      <c r="J15" s="32" t="n">
        <v>0</v>
      </c>
      <c r="K15" s="33" t="n">
        <v>0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1299</v>
      </c>
      <c r="D16" s="52" t="n">
        <f aca="false">SUM(D17:D23)</f>
        <v>1729</v>
      </c>
      <c r="E16" s="52" t="n">
        <f aca="false">SUM(E17:E23)</f>
        <v>1754</v>
      </c>
      <c r="F16" s="53" t="n">
        <f aca="false">SUM(F17:F23)</f>
        <v>504</v>
      </c>
      <c r="G16" s="52" t="n">
        <f aca="false">SUM(G17:G23)</f>
        <v>350</v>
      </c>
      <c r="H16" s="54" t="n">
        <f aca="false">SUM(H17:H23)</f>
        <v>350</v>
      </c>
      <c r="I16" s="52" t="n">
        <f aca="false">SUM(I17:I23)</f>
        <v>240</v>
      </c>
      <c r="J16" s="52" t="n">
        <f aca="false">SUM(J17:J23)</f>
        <v>315</v>
      </c>
      <c r="K16" s="52" t="n">
        <f aca="false">SUM(K17:K23)</f>
        <v>100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1299</v>
      </c>
      <c r="D18" s="29" t="n">
        <v>1729</v>
      </c>
      <c r="E18" s="29" t="n">
        <v>1754</v>
      </c>
      <c r="F18" s="28" t="n">
        <v>504</v>
      </c>
      <c r="G18" s="29" t="n">
        <v>350</v>
      </c>
      <c r="H18" s="30" t="n">
        <v>350</v>
      </c>
      <c r="I18" s="29" t="n">
        <v>240</v>
      </c>
      <c r="J18" s="29" t="n">
        <v>315</v>
      </c>
      <c r="K18" s="30" t="n">
        <v>100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0</v>
      </c>
      <c r="D23" s="32" t="n">
        <v>0</v>
      </c>
      <c r="E23" s="32" t="n">
        <v>0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43</v>
      </c>
      <c r="D24" s="52" t="n">
        <v>103</v>
      </c>
      <c r="E24" s="52" t="n">
        <v>158</v>
      </c>
      <c r="F24" s="53" t="n">
        <v>0</v>
      </c>
      <c r="G24" s="52" t="n">
        <v>0</v>
      </c>
      <c r="H24" s="54" t="n">
        <v>0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52141</v>
      </c>
      <c r="D26" s="47" t="n">
        <f aca="false">+D4+D8+D16+D24</f>
        <v>58931</v>
      </c>
      <c r="E26" s="47" t="n">
        <f aca="false">+E4+E8+E16+E24</f>
        <v>60268</v>
      </c>
      <c r="F26" s="48" t="n">
        <f aca="false">+F4+F8+F16+F24</f>
        <v>62504</v>
      </c>
      <c r="G26" s="47" t="n">
        <f aca="false">+G4+G8+G16+G24</f>
        <v>70136</v>
      </c>
      <c r="H26" s="49" t="n">
        <f aca="false">+H4+H8+H16+H24</f>
        <v>70136</v>
      </c>
      <c r="I26" s="47" t="n">
        <f aca="false">+I4+I8+I16+I24</f>
        <v>71749</v>
      </c>
      <c r="J26" s="47" t="n">
        <f aca="false">+J4+J8+J16+J24</f>
        <v>75457</v>
      </c>
      <c r="K26" s="47" t="n">
        <f aca="false">+K4+K8+K16+K24</f>
        <v>78850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78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71</v>
      </c>
      <c r="C4" s="29" t="n">
        <v>1794</v>
      </c>
      <c r="D4" s="29" t="n">
        <v>2297</v>
      </c>
      <c r="E4" s="29" t="n">
        <v>2197</v>
      </c>
      <c r="F4" s="23" t="n">
        <v>2565</v>
      </c>
      <c r="G4" s="22" t="n">
        <v>2565</v>
      </c>
      <c r="H4" s="24" t="n">
        <v>2565</v>
      </c>
      <c r="I4" s="29" t="n">
        <v>2784</v>
      </c>
      <c r="J4" s="29" t="n">
        <v>2783</v>
      </c>
      <c r="K4" s="29" t="n">
        <v>2931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79</v>
      </c>
      <c r="C5" s="29" t="n">
        <v>10309</v>
      </c>
      <c r="D5" s="29" t="n">
        <v>8992</v>
      </c>
      <c r="E5" s="29" t="n">
        <v>12042</v>
      </c>
      <c r="F5" s="28" t="n">
        <v>13483</v>
      </c>
      <c r="G5" s="29" t="n">
        <v>13483</v>
      </c>
      <c r="H5" s="30" t="n">
        <v>13483</v>
      </c>
      <c r="I5" s="29" t="n">
        <v>13934</v>
      </c>
      <c r="J5" s="29" t="n">
        <v>15166</v>
      </c>
      <c r="K5" s="29" t="n">
        <v>15980</v>
      </c>
      <c r="Z5" s="14" t="n">
        <f aca="false">IF(LEN(B5)&lt;5,0,1)</f>
        <v>1</v>
      </c>
      <c r="AA5" s="27" t="n">
        <v>4</v>
      </c>
    </row>
    <row r="6" s="13" customFormat="true" ht="12.75" hidden="false" customHeight="true" outlineLevel="0" collapsed="false">
      <c r="A6" s="37"/>
      <c r="B6" s="46" t="s">
        <v>80</v>
      </c>
      <c r="C6" s="29" t="n">
        <v>9218</v>
      </c>
      <c r="D6" s="29" t="n">
        <v>9089</v>
      </c>
      <c r="E6" s="29" t="n">
        <v>8148</v>
      </c>
      <c r="F6" s="28" t="n">
        <v>12639</v>
      </c>
      <c r="G6" s="29" t="n">
        <v>12639</v>
      </c>
      <c r="H6" s="30" t="n">
        <v>12639</v>
      </c>
      <c r="I6" s="29" t="n">
        <v>43813</v>
      </c>
      <c r="J6" s="29" t="n">
        <v>44287</v>
      </c>
      <c r="K6" s="29" t="n">
        <v>27745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81</v>
      </c>
      <c r="C7" s="29" t="n">
        <v>2313</v>
      </c>
      <c r="D7" s="29" t="n">
        <v>7488</v>
      </c>
      <c r="E7" s="29" t="n">
        <v>2889</v>
      </c>
      <c r="F7" s="28" t="n">
        <v>3598</v>
      </c>
      <c r="G7" s="29" t="n">
        <v>4056</v>
      </c>
      <c r="H7" s="30" t="n">
        <v>4056</v>
      </c>
      <c r="I7" s="29" t="n">
        <v>3901</v>
      </c>
      <c r="J7" s="29" t="n">
        <v>4032</v>
      </c>
      <c r="K7" s="29" t="n">
        <v>4251</v>
      </c>
      <c r="Z7" s="14" t="n">
        <f aca="false">IF(LEN(B7)&lt;5,0,1)</f>
        <v>1</v>
      </c>
      <c r="AA7" s="27" t="n">
        <v>1</v>
      </c>
    </row>
    <row r="8" s="13" customFormat="true" ht="12.75" hidden="false" customHeight="true" outlineLevel="0" collapsed="false">
      <c r="A8" s="37"/>
      <c r="B8" s="46" t="s">
        <v>82</v>
      </c>
      <c r="C8" s="29" t="n">
        <v>10806</v>
      </c>
      <c r="D8" s="29" t="n">
        <v>0</v>
      </c>
      <c r="E8" s="29" t="n">
        <v>0</v>
      </c>
      <c r="F8" s="28" t="n">
        <v>0</v>
      </c>
      <c r="G8" s="29" t="n">
        <v>0</v>
      </c>
      <c r="H8" s="30" t="n">
        <v>0</v>
      </c>
      <c r="I8" s="29" t="n">
        <v>0</v>
      </c>
      <c r="J8" s="29" t="n">
        <v>0</v>
      </c>
      <c r="K8" s="29" t="n">
        <v>0</v>
      </c>
      <c r="Z8" s="14" t="n">
        <f aca="false">IF(LEN(B8)&lt;5,0,1)</f>
        <v>1</v>
      </c>
      <c r="AA8" s="25" t="s">
        <v>21</v>
      </c>
    </row>
    <row r="9" s="13" customFormat="true" ht="12.75" hidden="false" customHeight="true" outlineLevel="0" collapsed="false">
      <c r="A9" s="37"/>
      <c r="B9" s="46" t="s">
        <v>83</v>
      </c>
      <c r="C9" s="29" t="n">
        <v>13718</v>
      </c>
      <c r="D9" s="29" t="n">
        <v>9234</v>
      </c>
      <c r="E9" s="29" t="n">
        <v>12778</v>
      </c>
      <c r="F9" s="28" t="n">
        <v>19780</v>
      </c>
      <c r="G9" s="29" t="n">
        <v>19780</v>
      </c>
      <c r="H9" s="30" t="n">
        <v>19780</v>
      </c>
      <c r="I9" s="29" t="n">
        <v>20213</v>
      </c>
      <c r="J9" s="29" t="n">
        <v>22104</v>
      </c>
      <c r="K9" s="29" t="n">
        <v>23283</v>
      </c>
      <c r="Z9" s="14" t="n">
        <f aca="false">IF(LEN(B9)&lt;5,0,1)</f>
        <v>1</v>
      </c>
    </row>
    <row r="10" s="13" customFormat="true" ht="12.75" hidden="true" customHeight="true" outlineLevel="0" collapsed="false">
      <c r="A10" s="37"/>
      <c r="B10" s="46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48158</v>
      </c>
      <c r="D19" s="47" t="n">
        <f aca="false">SUM(D4:D18)</f>
        <v>37100</v>
      </c>
      <c r="E19" s="47" t="n">
        <f aca="false">SUM(E4:E18)</f>
        <v>38054</v>
      </c>
      <c r="F19" s="48" t="n">
        <f aca="false">SUM(F4:F18)</f>
        <v>52065</v>
      </c>
      <c r="G19" s="47" t="n">
        <f aca="false">SUM(G4:G18)</f>
        <v>52523</v>
      </c>
      <c r="H19" s="49" t="n">
        <f aca="false">SUM(H4:H18)</f>
        <v>52523</v>
      </c>
      <c r="I19" s="47" t="n">
        <f aca="false">SUM(I4:I18)</f>
        <v>84645</v>
      </c>
      <c r="J19" s="47" t="n">
        <f aca="false">SUM(J4:J18)</f>
        <v>88372</v>
      </c>
      <c r="K19" s="47" t="n">
        <f aca="false">SUM(K4:K18)</f>
        <v>74190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84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45757</v>
      </c>
      <c r="D4" s="52" t="n">
        <f aca="false">SUM(D5:D7)</f>
        <v>35532</v>
      </c>
      <c r="E4" s="52" t="n">
        <f aca="false">SUM(E5:E7)</f>
        <v>36273</v>
      </c>
      <c r="F4" s="53" t="n">
        <f aca="false">SUM(F5:F7)</f>
        <v>51494</v>
      </c>
      <c r="G4" s="52" t="n">
        <f aca="false">SUM(G5:G7)</f>
        <v>50999</v>
      </c>
      <c r="H4" s="54" t="n">
        <f aca="false">SUM(H5:H7)</f>
        <v>50999</v>
      </c>
      <c r="I4" s="52" t="n">
        <f aca="false">SUM(I5:I7)</f>
        <v>83740</v>
      </c>
      <c r="J4" s="52" t="n">
        <f aca="false">SUM(J5:J7)</f>
        <v>87467</v>
      </c>
      <c r="K4" s="52" t="n">
        <f aca="false">SUM(K5:K7)</f>
        <v>73285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26235</v>
      </c>
      <c r="D5" s="22" t="n">
        <v>23256</v>
      </c>
      <c r="E5" s="22" t="n">
        <v>27049</v>
      </c>
      <c r="F5" s="23" t="n">
        <v>31783</v>
      </c>
      <c r="G5" s="22" t="n">
        <v>32210</v>
      </c>
      <c r="H5" s="24" t="n">
        <v>32210</v>
      </c>
      <c r="I5" s="22" t="n">
        <v>36739</v>
      </c>
      <c r="J5" s="22" t="n">
        <v>39730</v>
      </c>
      <c r="K5" s="24" t="n">
        <v>41916</v>
      </c>
      <c r="AA5" s="27" t="n">
        <v>4</v>
      </c>
    </row>
    <row r="6" s="13" customFormat="true" ht="12.75" hidden="false" customHeight="true" outlineLevel="0" collapsed="false">
      <c r="A6" s="20"/>
      <c r="B6" s="55" t="s">
        <v>50</v>
      </c>
      <c r="C6" s="28" t="n">
        <v>19477</v>
      </c>
      <c r="D6" s="29" t="n">
        <v>12257</v>
      </c>
      <c r="E6" s="29" t="n">
        <v>9224</v>
      </c>
      <c r="F6" s="28" t="n">
        <v>19711</v>
      </c>
      <c r="G6" s="29" t="n">
        <v>18789</v>
      </c>
      <c r="H6" s="30" t="n">
        <v>18789</v>
      </c>
      <c r="I6" s="29" t="n">
        <v>47001</v>
      </c>
      <c r="J6" s="29" t="n">
        <v>47737</v>
      </c>
      <c r="K6" s="30" t="n">
        <v>31369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45</v>
      </c>
      <c r="D7" s="32" t="n">
        <v>19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619</v>
      </c>
      <c r="D8" s="52" t="n">
        <f aca="false">SUM(D9:D15)</f>
        <v>1203</v>
      </c>
      <c r="E8" s="52" t="n">
        <f aca="false">SUM(E9:E15)</f>
        <v>1452</v>
      </c>
      <c r="F8" s="53" t="n">
        <f aca="false">SUM(F9:F15)</f>
        <v>405</v>
      </c>
      <c r="G8" s="52" t="n">
        <f aca="false">SUM(G9:G15)</f>
        <v>1436</v>
      </c>
      <c r="H8" s="54" t="n">
        <f aca="false">SUM(H9:H15)</f>
        <v>1436</v>
      </c>
      <c r="I8" s="52" t="n">
        <f aca="false">SUM(I9:I15)</f>
        <v>905</v>
      </c>
      <c r="J8" s="52" t="n">
        <f aca="false">SUM(J9:J15)</f>
        <v>905</v>
      </c>
      <c r="K8" s="52" t="n">
        <f aca="false">SUM(K9:K15)</f>
        <v>905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0</v>
      </c>
      <c r="D9" s="22" t="n">
        <v>0</v>
      </c>
      <c r="E9" s="22" t="n">
        <v>0</v>
      </c>
      <c r="F9" s="23" t="n">
        <v>0</v>
      </c>
      <c r="G9" s="22" t="n">
        <v>0</v>
      </c>
      <c r="H9" s="24" t="n">
        <v>0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28</v>
      </c>
      <c r="D10" s="29" t="n">
        <v>0</v>
      </c>
      <c r="E10" s="29" t="n">
        <v>0</v>
      </c>
      <c r="F10" s="28" t="n">
        <v>5</v>
      </c>
      <c r="G10" s="29" t="n">
        <v>5</v>
      </c>
      <c r="H10" s="30" t="n">
        <v>5</v>
      </c>
      <c r="I10" s="29" t="n">
        <v>5</v>
      </c>
      <c r="J10" s="29" t="n">
        <v>5</v>
      </c>
      <c r="K10" s="30" t="n">
        <v>5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23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591</v>
      </c>
      <c r="D14" s="29" t="n">
        <v>1003</v>
      </c>
      <c r="E14" s="29" t="n">
        <v>1177</v>
      </c>
      <c r="F14" s="28" t="n">
        <v>400</v>
      </c>
      <c r="G14" s="29" t="n">
        <v>1400</v>
      </c>
      <c r="H14" s="30" t="n">
        <v>1400</v>
      </c>
      <c r="I14" s="29" t="n">
        <v>900</v>
      </c>
      <c r="J14" s="29" t="n">
        <v>900</v>
      </c>
      <c r="K14" s="30" t="n">
        <v>900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0</v>
      </c>
      <c r="D15" s="32" t="n">
        <v>200</v>
      </c>
      <c r="E15" s="32" t="n">
        <v>45</v>
      </c>
      <c r="F15" s="31" t="n">
        <v>0</v>
      </c>
      <c r="G15" s="32" t="n">
        <v>31</v>
      </c>
      <c r="H15" s="33" t="n">
        <v>31</v>
      </c>
      <c r="I15" s="32" t="n">
        <v>0</v>
      </c>
      <c r="J15" s="32" t="n">
        <v>0</v>
      </c>
      <c r="K15" s="33" t="n">
        <v>0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1782</v>
      </c>
      <c r="D16" s="52" t="n">
        <f aca="false">SUM(D17:D23)</f>
        <v>365</v>
      </c>
      <c r="E16" s="52" t="n">
        <f aca="false">SUM(E17:E23)</f>
        <v>326</v>
      </c>
      <c r="F16" s="53" t="n">
        <f aca="false">SUM(F17:F23)</f>
        <v>166</v>
      </c>
      <c r="G16" s="52" t="n">
        <f aca="false">SUM(G17:G23)</f>
        <v>88</v>
      </c>
      <c r="H16" s="54" t="n">
        <f aca="false">SUM(H17:H23)</f>
        <v>88</v>
      </c>
      <c r="I16" s="52" t="n">
        <f aca="false">SUM(I17:I23)</f>
        <v>0</v>
      </c>
      <c r="J16" s="52" t="n">
        <f aca="false">SUM(J17:J23)</f>
        <v>0</v>
      </c>
      <c r="K16" s="52" t="n">
        <f aca="false">SUM(K17:K23)</f>
        <v>0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835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947</v>
      </c>
      <c r="D18" s="29" t="n">
        <v>365</v>
      </c>
      <c r="E18" s="29" t="n">
        <v>326</v>
      </c>
      <c r="F18" s="28" t="n">
        <v>166</v>
      </c>
      <c r="G18" s="29" t="n">
        <v>88</v>
      </c>
      <c r="H18" s="30" t="n">
        <v>88</v>
      </c>
      <c r="I18" s="29" t="n">
        <v>0</v>
      </c>
      <c r="J18" s="29" t="n">
        <v>0</v>
      </c>
      <c r="K18" s="30" t="n">
        <v>0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0</v>
      </c>
      <c r="D23" s="32" t="n">
        <v>0</v>
      </c>
      <c r="E23" s="32" t="n">
        <v>0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0</v>
      </c>
      <c r="D24" s="52" t="n">
        <v>0</v>
      </c>
      <c r="E24" s="52" t="n">
        <v>3</v>
      </c>
      <c r="F24" s="53" t="n">
        <v>0</v>
      </c>
      <c r="G24" s="52" t="n">
        <v>0</v>
      </c>
      <c r="H24" s="54" t="n">
        <v>0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48158</v>
      </c>
      <c r="D26" s="47" t="n">
        <f aca="false">+D4+D8+D16+D24</f>
        <v>37100</v>
      </c>
      <c r="E26" s="47" t="n">
        <f aca="false">+E4+E8+E16+E24</f>
        <v>38054</v>
      </c>
      <c r="F26" s="48" t="n">
        <f aca="false">+F4+F8+F16+F24</f>
        <v>52065</v>
      </c>
      <c r="G26" s="47" t="n">
        <f aca="false">+G4+G8+G16+G24</f>
        <v>52523</v>
      </c>
      <c r="H26" s="49" t="n">
        <f aca="false">+H4+H8+H16+H24</f>
        <v>52523</v>
      </c>
      <c r="I26" s="47" t="n">
        <f aca="false">+I4+I8+I16+I24</f>
        <v>84645</v>
      </c>
      <c r="J26" s="47" t="n">
        <f aca="false">+J4+J8+J16+J24</f>
        <v>88372</v>
      </c>
      <c r="K26" s="47" t="n">
        <f aca="false">+K4+K8+K16+K24</f>
        <v>74190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85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71</v>
      </c>
      <c r="C4" s="29" t="n">
        <v>1617</v>
      </c>
      <c r="D4" s="29" t="n">
        <v>1695</v>
      </c>
      <c r="E4" s="29" t="n">
        <v>2054</v>
      </c>
      <c r="F4" s="23" t="n">
        <v>2210</v>
      </c>
      <c r="G4" s="22" t="n">
        <v>2210</v>
      </c>
      <c r="H4" s="24" t="n">
        <v>2210</v>
      </c>
      <c r="I4" s="29" t="n">
        <v>2344</v>
      </c>
      <c r="J4" s="29" t="n">
        <v>2398</v>
      </c>
      <c r="K4" s="29" t="n">
        <v>2525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86</v>
      </c>
      <c r="C5" s="29" t="n">
        <v>26675</v>
      </c>
      <c r="D5" s="29" t="n">
        <v>29130</v>
      </c>
      <c r="E5" s="29" t="n">
        <v>35110</v>
      </c>
      <c r="F5" s="28" t="n">
        <v>40775</v>
      </c>
      <c r="G5" s="29" t="n">
        <v>43975</v>
      </c>
      <c r="H5" s="30" t="n">
        <v>43975</v>
      </c>
      <c r="I5" s="29" t="n">
        <v>61094</v>
      </c>
      <c r="J5" s="29" t="n">
        <v>78650</v>
      </c>
      <c r="K5" s="29" t="n">
        <v>89368</v>
      </c>
      <c r="Z5" s="14" t="n">
        <f aca="false">IF(LEN(B5)&lt;5,0,1)</f>
        <v>1</v>
      </c>
      <c r="AA5" s="27" t="n">
        <v>5</v>
      </c>
    </row>
    <row r="6" s="13" customFormat="true" ht="12.75" hidden="false" customHeight="true" outlineLevel="0" collapsed="false">
      <c r="A6" s="37"/>
      <c r="B6" s="46" t="s">
        <v>87</v>
      </c>
      <c r="C6" s="29" t="n">
        <v>16310</v>
      </c>
      <c r="D6" s="29" t="n">
        <v>17761</v>
      </c>
      <c r="E6" s="29" t="n">
        <v>21572</v>
      </c>
      <c r="F6" s="28" t="n">
        <v>20437</v>
      </c>
      <c r="G6" s="29" t="n">
        <v>22039</v>
      </c>
      <c r="H6" s="30" t="n">
        <v>22039</v>
      </c>
      <c r="I6" s="29" t="n">
        <v>27546</v>
      </c>
      <c r="J6" s="29" t="n">
        <v>27838</v>
      </c>
      <c r="K6" s="29" t="n">
        <v>28744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88</v>
      </c>
      <c r="C7" s="29" t="n">
        <v>41012</v>
      </c>
      <c r="D7" s="29" t="n">
        <v>79109</v>
      </c>
      <c r="E7" s="29" t="n">
        <v>79334</v>
      </c>
      <c r="F7" s="28" t="n">
        <v>90969</v>
      </c>
      <c r="G7" s="29" t="n">
        <v>89896</v>
      </c>
      <c r="H7" s="30" t="n">
        <v>89896</v>
      </c>
      <c r="I7" s="29" t="n">
        <v>88491</v>
      </c>
      <c r="J7" s="29" t="n">
        <v>78028</v>
      </c>
      <c r="K7" s="29" t="n">
        <v>82204</v>
      </c>
      <c r="Z7" s="14" t="n">
        <f aca="false">IF(LEN(B7)&lt;5,0,1)</f>
        <v>1</v>
      </c>
      <c r="AA7" s="27" t="n">
        <v>1</v>
      </c>
    </row>
    <row r="8" s="13" customFormat="true" ht="12.75" hidden="true" customHeight="true" outlineLevel="0" collapsed="false">
      <c r="A8" s="37"/>
      <c r="B8" s="46"/>
      <c r="C8" s="29" t="n">
        <v>0</v>
      </c>
      <c r="D8" s="29" t="n">
        <v>0</v>
      </c>
      <c r="E8" s="29" t="n">
        <v>0</v>
      </c>
      <c r="F8" s="28" t="n">
        <v>0</v>
      </c>
      <c r="G8" s="29" t="n">
        <v>0</v>
      </c>
      <c r="H8" s="30" t="n">
        <v>0</v>
      </c>
      <c r="I8" s="29" t="n">
        <v>0</v>
      </c>
      <c r="J8" s="29" t="n">
        <v>0</v>
      </c>
      <c r="K8" s="29" t="n">
        <v>0</v>
      </c>
      <c r="Z8" s="14" t="n">
        <f aca="false">IF(LEN(B8)&lt;5,0,1)</f>
        <v>0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85614</v>
      </c>
      <c r="D19" s="47" t="n">
        <f aca="false">SUM(D4:D18)</f>
        <v>127695</v>
      </c>
      <c r="E19" s="47" t="n">
        <f aca="false">SUM(E4:E18)</f>
        <v>138070</v>
      </c>
      <c r="F19" s="48" t="n">
        <f aca="false">SUM(F4:F18)</f>
        <v>154391</v>
      </c>
      <c r="G19" s="47" t="n">
        <f aca="false">SUM(G4:G18)</f>
        <v>158120</v>
      </c>
      <c r="H19" s="49" t="n">
        <f aca="false">SUM(H4:H18)</f>
        <v>158120</v>
      </c>
      <c r="I19" s="47" t="n">
        <f aca="false">SUM(I4:I18)</f>
        <v>179475</v>
      </c>
      <c r="J19" s="47" t="n">
        <f aca="false">SUM(J4:J18)</f>
        <v>186914</v>
      </c>
      <c r="K19" s="47" t="n">
        <f aca="false">SUM(K4:K18)</f>
        <v>202841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89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83609</v>
      </c>
      <c r="D4" s="52" t="n">
        <f aca="false">SUM(D5:D7)</f>
        <v>126498</v>
      </c>
      <c r="E4" s="52" t="n">
        <f aca="false">SUM(E5:E7)</f>
        <v>134731</v>
      </c>
      <c r="F4" s="53" t="n">
        <f aca="false">SUM(F5:F7)</f>
        <v>154130</v>
      </c>
      <c r="G4" s="52" t="n">
        <f aca="false">SUM(G5:G7)</f>
        <v>157141</v>
      </c>
      <c r="H4" s="54" t="n">
        <f aca="false">SUM(H5:H7)</f>
        <v>157141</v>
      </c>
      <c r="I4" s="52" t="n">
        <f aca="false">SUM(I5:I7)</f>
        <v>179460</v>
      </c>
      <c r="J4" s="52" t="n">
        <f aca="false">SUM(J5:J7)</f>
        <v>186899</v>
      </c>
      <c r="K4" s="52" t="n">
        <f aca="false">SUM(K5:K7)</f>
        <v>202826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65534</v>
      </c>
      <c r="D5" s="22" t="n">
        <v>101202</v>
      </c>
      <c r="E5" s="22" t="n">
        <v>111058</v>
      </c>
      <c r="F5" s="23" t="n">
        <v>115252</v>
      </c>
      <c r="G5" s="22" t="n">
        <v>115172</v>
      </c>
      <c r="H5" s="24" t="n">
        <v>115172</v>
      </c>
      <c r="I5" s="22" t="n">
        <v>128311</v>
      </c>
      <c r="J5" s="22" t="n">
        <v>136017</v>
      </c>
      <c r="K5" s="24" t="n">
        <v>143495</v>
      </c>
      <c r="AA5" s="27" t="n">
        <v>5</v>
      </c>
    </row>
    <row r="6" s="13" customFormat="true" ht="12.75" hidden="false" customHeight="true" outlineLevel="0" collapsed="false">
      <c r="A6" s="20"/>
      <c r="B6" s="55" t="s">
        <v>50</v>
      </c>
      <c r="C6" s="28" t="n">
        <v>18045</v>
      </c>
      <c r="D6" s="29" t="n">
        <v>25244</v>
      </c>
      <c r="E6" s="29" t="n">
        <v>23673</v>
      </c>
      <c r="F6" s="28" t="n">
        <v>38878</v>
      </c>
      <c r="G6" s="29" t="n">
        <v>41969</v>
      </c>
      <c r="H6" s="30" t="n">
        <v>41969</v>
      </c>
      <c r="I6" s="29" t="n">
        <v>51149</v>
      </c>
      <c r="J6" s="29" t="n">
        <v>50882</v>
      </c>
      <c r="K6" s="30" t="n">
        <v>59331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30</v>
      </c>
      <c r="D7" s="32" t="n">
        <v>52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889</v>
      </c>
      <c r="D8" s="52" t="n">
        <f aca="false">SUM(D9:D15)</f>
        <v>145</v>
      </c>
      <c r="E8" s="52" t="n">
        <f aca="false">SUM(E9:E15)</f>
        <v>1416</v>
      </c>
      <c r="F8" s="53" t="n">
        <f aca="false">SUM(F9:F15)</f>
        <v>15</v>
      </c>
      <c r="G8" s="52" t="n">
        <f aca="false">SUM(G9:G15)</f>
        <v>624</v>
      </c>
      <c r="H8" s="54" t="n">
        <f aca="false">SUM(H9:H15)</f>
        <v>624</v>
      </c>
      <c r="I8" s="52" t="n">
        <f aca="false">SUM(I9:I15)</f>
        <v>15</v>
      </c>
      <c r="J8" s="52" t="n">
        <f aca="false">SUM(J9:J15)</f>
        <v>15</v>
      </c>
      <c r="K8" s="52" t="n">
        <f aca="false">SUM(K9:K15)</f>
        <v>15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0</v>
      </c>
      <c r="D9" s="22" t="n">
        <v>0</v>
      </c>
      <c r="E9" s="22" t="n">
        <v>0</v>
      </c>
      <c r="F9" s="23" t="n">
        <v>0</v>
      </c>
      <c r="G9" s="22" t="n">
        <v>0</v>
      </c>
      <c r="H9" s="24" t="n">
        <v>0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0</v>
      </c>
      <c r="D10" s="29" t="n">
        <v>0</v>
      </c>
      <c r="E10" s="29" t="n">
        <v>14</v>
      </c>
      <c r="F10" s="28" t="n">
        <v>15</v>
      </c>
      <c r="G10" s="29" t="n">
        <v>15</v>
      </c>
      <c r="H10" s="30" t="n">
        <v>15</v>
      </c>
      <c r="I10" s="29" t="n">
        <v>15</v>
      </c>
      <c r="J10" s="29" t="n">
        <v>15</v>
      </c>
      <c r="K10" s="30" t="n">
        <v>15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0</v>
      </c>
      <c r="D14" s="29" t="n">
        <v>0</v>
      </c>
      <c r="E14" s="29" t="n">
        <v>100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30" t="n">
        <v>0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889</v>
      </c>
      <c r="D15" s="32" t="n">
        <v>145</v>
      </c>
      <c r="E15" s="32" t="n">
        <v>402</v>
      </c>
      <c r="F15" s="31" t="n">
        <v>0</v>
      </c>
      <c r="G15" s="32" t="n">
        <v>609</v>
      </c>
      <c r="H15" s="33" t="n">
        <v>609</v>
      </c>
      <c r="I15" s="32" t="n">
        <v>0</v>
      </c>
      <c r="J15" s="32" t="n">
        <v>0</v>
      </c>
      <c r="K15" s="33" t="n">
        <v>0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1093</v>
      </c>
      <c r="D16" s="52" t="n">
        <f aca="false">SUM(D17:D23)</f>
        <v>1052</v>
      </c>
      <c r="E16" s="52" t="n">
        <f aca="false">SUM(E17:E23)</f>
        <v>1922</v>
      </c>
      <c r="F16" s="53" t="n">
        <f aca="false">SUM(F17:F23)</f>
        <v>246</v>
      </c>
      <c r="G16" s="52" t="n">
        <f aca="false">SUM(G17:G23)</f>
        <v>355</v>
      </c>
      <c r="H16" s="54" t="n">
        <f aca="false">SUM(H17:H23)</f>
        <v>355</v>
      </c>
      <c r="I16" s="52" t="n">
        <f aca="false">SUM(I17:I23)</f>
        <v>0</v>
      </c>
      <c r="J16" s="52" t="n">
        <f aca="false">SUM(J17:J23)</f>
        <v>0</v>
      </c>
      <c r="K16" s="52" t="n">
        <f aca="false">SUM(K17:K23)</f>
        <v>0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1093</v>
      </c>
      <c r="D18" s="29" t="n">
        <v>1052</v>
      </c>
      <c r="E18" s="29" t="n">
        <v>1893</v>
      </c>
      <c r="F18" s="28" t="n">
        <v>246</v>
      </c>
      <c r="G18" s="29" t="n">
        <v>355</v>
      </c>
      <c r="H18" s="30" t="n">
        <v>355</v>
      </c>
      <c r="I18" s="29" t="n">
        <v>0</v>
      </c>
      <c r="J18" s="29" t="n">
        <v>0</v>
      </c>
      <c r="K18" s="30" t="n">
        <v>0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0</v>
      </c>
      <c r="D23" s="32" t="n">
        <v>0</v>
      </c>
      <c r="E23" s="32" t="n">
        <v>29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23</v>
      </c>
      <c r="D24" s="52" t="n">
        <v>0</v>
      </c>
      <c r="E24" s="52" t="n">
        <v>1</v>
      </c>
      <c r="F24" s="53" t="n">
        <v>0</v>
      </c>
      <c r="G24" s="52" t="n">
        <v>0</v>
      </c>
      <c r="H24" s="54" t="n">
        <v>0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85614</v>
      </c>
      <c r="D26" s="47" t="n">
        <f aca="false">+D4+D8+D16+D24</f>
        <v>127695</v>
      </c>
      <c r="E26" s="47" t="n">
        <f aca="false">+E4+E8+E16+E24</f>
        <v>138070</v>
      </c>
      <c r="F26" s="48" t="n">
        <f aca="false">+F4+F8+F16+F24</f>
        <v>154391</v>
      </c>
      <c r="G26" s="47" t="n">
        <f aca="false">+G4+G8+G16+G24</f>
        <v>158120</v>
      </c>
      <c r="H26" s="49" t="n">
        <f aca="false">+H4+H8+H16+H24</f>
        <v>158120</v>
      </c>
      <c r="I26" s="47" t="n">
        <f aca="false">+I4+I8+I16+I24</f>
        <v>179475</v>
      </c>
      <c r="J26" s="47" t="n">
        <f aca="false">+J4+J8+J16+J24</f>
        <v>186914</v>
      </c>
      <c r="K26" s="47" t="n">
        <f aca="false">+K4+K8+K16+K24</f>
        <v>202841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51:00Z</dcterms:created>
  <dc:creator>Jonathan Benjamin</dc:creator>
  <dc:description/>
  <dc:language>en-US</dc:language>
  <cp:lastModifiedBy>Andile Msane</cp:lastModifiedBy>
  <dcterms:modified xsi:type="dcterms:W3CDTF">2014-05-30T09:29:45Z</dcterms:modified>
  <cp:revision>0</cp:revision>
  <dc:subject/>
  <dc:title/>
</cp:coreProperties>
</file>